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4USD（4）进出口商品类章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1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4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HS Section and Division, 5.2025</t>
    </r>
  </si>
  <si>
    <t xml:space="preserve">Unit:US$1,000</t>
  </si>
  <si>
    <t xml:space="preserve">HS Section &amp; Division </t>
  </si>
  <si>
    <t xml:space="preserve">Exports</t>
  </si>
  <si>
    <t xml:space="preserve">Imports</t>
  </si>
  <si>
    <t xml:space="preserve">Percentage Change</t>
  </si>
  <si>
    <t xml:space="preserve">5</t>
  </si>
  <si>
    <t xml:space="preserve">1to5</t>
  </si>
  <si>
    <t xml:space="preserve">TOTAL</t>
  </si>
  <si>
    <t xml:space="preserve">6.0</t>
  </si>
  <si>
    <t xml:space="preserve">-4.9</t>
  </si>
  <si>
    <t xml:space="preserve">Ⅰ  LIVE ANIMALS; ANIMAL PRODUCTS</t>
  </si>
  <si>
    <t xml:space="preserve">10.4</t>
  </si>
  <si>
    <t xml:space="preserve">4.2</t>
  </si>
  <si>
    <t xml:space="preserve">01 Live animals</t>
  </si>
  <si>
    <t xml:space="preserve">2.7</t>
  </si>
  <si>
    <t xml:space="preserve">50.7</t>
  </si>
  <si>
    <t xml:space="preserve">02 Meat and edible meat offal</t>
  </si>
  <si>
    <t xml:space="preserve">18.6</t>
  </si>
  <si>
    <t xml:space="preserve">-2.2</t>
  </si>
  <si>
    <t xml:space="preserve">03 Fish and crustaceans, molluscs and other aquatic invertebrates</t>
  </si>
  <si>
    <t xml:space="preserve">7.8</t>
  </si>
  <si>
    <t xml:space="preserve">7.3</t>
  </si>
  <si>
    <t xml:space="preserve">04 Dairy produce; birds'eggs; natural honey; edible products of animal origin, not elsewhere specified or included</t>
  </si>
  <si>
    <t xml:space="preserve">18.3</t>
  </si>
  <si>
    <t xml:space="preserve">16.7</t>
  </si>
  <si>
    <t xml:space="preserve">05 Products of animal origin,not elsewhere specified or included</t>
  </si>
  <si>
    <t xml:space="preserve">17.6</t>
  </si>
  <si>
    <t xml:space="preserve">-5.2</t>
  </si>
  <si>
    <t xml:space="preserve">Ⅱ  VEGETABLE PRODUCTS </t>
  </si>
  <si>
    <t xml:space="preserve">-22.6</t>
  </si>
  <si>
    <t xml:space="preserve">06 Live trees and other plants; bulbs, roots and the like; cut flowers and ornamental foliage</t>
  </si>
  <si>
    <t xml:space="preserve">8.3</t>
  </si>
  <si>
    <t xml:space="preserve">6.9</t>
  </si>
  <si>
    <t xml:space="preserve">07 Edible vegetables and certain roots and tubers </t>
  </si>
  <si>
    <t xml:space="preserve">0.1</t>
  </si>
  <si>
    <t xml:space="preserve">36.9</t>
  </si>
  <si>
    <t xml:space="preserve">08 Edible fruit and nuts; peel of citrus fruit or melons </t>
  </si>
  <si>
    <t xml:space="preserve">24.4</t>
  </si>
  <si>
    <t xml:space="preserve">-13.9</t>
  </si>
  <si>
    <t xml:space="preserve">09 Coffee, tea, mate and spices</t>
  </si>
  <si>
    <t xml:space="preserve">1.1</t>
  </si>
  <si>
    <t xml:space="preserve">16.9</t>
  </si>
  <si>
    <t xml:space="preserve">10 Cereals </t>
  </si>
  <si>
    <t xml:space="preserve">-0.8</t>
  </si>
  <si>
    <t xml:space="preserve">-67.6</t>
  </si>
  <si>
    <t xml:space="preserve">11 Products of the milling industry; malt;starches; inulin; wheat gluten</t>
  </si>
  <si>
    <t xml:space="preserve">34.0</t>
  </si>
  <si>
    <t xml:space="preserve">2.4</t>
  </si>
  <si>
    <t xml:space="preserve">12 Oil seeds and oleaginous fruits;  miscellaneous grains, seeds and fruit; industrial or medicinal plants; straw and fodder</t>
  </si>
  <si>
    <t xml:space="preserve">-4.6</t>
  </si>
  <si>
    <t xml:space="preserve">-14.0</t>
  </si>
  <si>
    <t xml:space="preserve">13 Lac; gums, resins and other vegetable saps and extracts</t>
  </si>
  <si>
    <t xml:space="preserve">3.8</t>
  </si>
  <si>
    <t xml:space="preserve">-12.1</t>
  </si>
  <si>
    <t xml:space="preserve">14 Vegetable plaiting materials; vegetable products not elsewhere specified or included</t>
  </si>
  <si>
    <t xml:space="preserve">19.3</t>
  </si>
  <si>
    <t xml:space="preserve">38.6</t>
  </si>
  <si>
    <t xml:space="preserve">Ⅲ   ANIMAL OR VEGETABLE FATS AND OILS AND THEIR CLEAVAGE PRODUCTS; PREPARED EDIBLE FATS; ANIMAL OR VEGETABLE WAXES</t>
  </si>
  <si>
    <t xml:space="preserve">-4.2</t>
  </si>
  <si>
    <t xml:space="preserve">13.6</t>
  </si>
  <si>
    <t xml:space="preserve">15 Animalor vegetable fats and oil and their cleavage products; prepared edible fats; animal or vegetable waxes</t>
  </si>
  <si>
    <t xml:space="preserve">Ⅳ   PREPARED FOODSTUFFS; BEVERAGES, SPIRITS AND VINEGAR; TOBACCO AND MANUFACTURED TOBACCO SUBSTITUTES</t>
  </si>
  <si>
    <t xml:space="preserve">0.8</t>
  </si>
  <si>
    <t xml:space="preserve">2.5</t>
  </si>
  <si>
    <t xml:space="preserve">16 Preparations of meat, of fish or of crustaceans, molluscs or other aquatic invertebrates </t>
  </si>
  <si>
    <t xml:space="preserve">5.0</t>
  </si>
  <si>
    <t xml:space="preserve">54.2</t>
  </si>
  <si>
    <t xml:space="preserve">17 Sugars and sugar confectionery</t>
  </si>
  <si>
    <t xml:space="preserve">4.6</t>
  </si>
  <si>
    <t xml:space="preserve">-53.4</t>
  </si>
  <si>
    <t xml:space="preserve">18 Cocoa and cocoa preparations </t>
  </si>
  <si>
    <t xml:space="preserve">40.7</t>
  </si>
  <si>
    <t xml:space="preserve">56.7</t>
  </si>
  <si>
    <t xml:space="preserve">19 Preparations of cereals, flour, starch or milk;pastrycooks' products</t>
  </si>
  <si>
    <t xml:space="preserve">5.8</t>
  </si>
  <si>
    <t xml:space="preserve">13.9</t>
  </si>
  <si>
    <t xml:space="preserve">20 preparations of vegetables, fruit, nuts or other parts of plants</t>
  </si>
  <si>
    <t xml:space="preserve">-2.1</t>
  </si>
  <si>
    <t xml:space="preserve">-8.9</t>
  </si>
  <si>
    <t xml:space="preserve">21 Miscellaneous edible preparations</t>
  </si>
  <si>
    <t xml:space="preserve">12.1</t>
  </si>
  <si>
    <t xml:space="preserve">16.0</t>
  </si>
  <si>
    <t xml:space="preserve">22 Beverages, spirits and vinegar</t>
  </si>
  <si>
    <t xml:space="preserve">7.1</t>
  </si>
  <si>
    <t xml:space="preserve">-7.1</t>
  </si>
  <si>
    <t xml:space="preserve">23 Residues and waste from the food industries; prepared animal fodder</t>
  </si>
  <si>
    <t xml:space="preserve">-11.1</t>
  </si>
  <si>
    <t xml:space="preserve">-4.7</t>
  </si>
  <si>
    <t xml:space="preserve">24 Tobacco and manufactured tobacco substitutes</t>
  </si>
  <si>
    <t xml:space="preserve">-10.0</t>
  </si>
  <si>
    <t xml:space="preserve">26.9</t>
  </si>
  <si>
    <t xml:space="preserve">Ⅴ  MINERAL PRODUCTS </t>
  </si>
  <si>
    <t xml:space="preserve">25 Salt; sulphur; earths and  stone; plastering materials,lime and cement</t>
  </si>
  <si>
    <t xml:space="preserve">-1.5</t>
  </si>
  <si>
    <t xml:space="preserve">-2.6</t>
  </si>
  <si>
    <t xml:space="preserve">26 Ores, slag and ash </t>
  </si>
  <si>
    <t xml:space="preserve">-4.3</t>
  </si>
  <si>
    <t xml:space="preserve">-2.3</t>
  </si>
  <si>
    <t xml:space="preserve">27 Mineral fuels, mineral oils and products of their distillation; bituminous substances; mineral waxes</t>
  </si>
  <si>
    <t xml:space="preserve">-13.2</t>
  </si>
  <si>
    <t xml:space="preserve">-14.1</t>
  </si>
  <si>
    <t xml:space="preserve">Ⅵ  PRODUCTS OF THE CHEMICAL OR  ALLIED INDUSTRIES</t>
  </si>
  <si>
    <t xml:space="preserve">2.0</t>
  </si>
  <si>
    <t xml:space="preserve">-3.1</t>
  </si>
  <si>
    <t xml:space="preserve">28 Inorganic chemicals; organic or inorganic compounds of precious metals, of rare-earth metals,of radioactive elements or of isotopes</t>
  </si>
  <si>
    <t xml:space="preserve">-9.6</t>
  </si>
  <si>
    <t xml:space="preserve">-15.5</t>
  </si>
  <si>
    <t xml:space="preserve">29 Organic chemicals</t>
  </si>
  <si>
    <t xml:space="preserve">3.0</t>
  </si>
  <si>
    <t xml:space="preserve">3.3</t>
  </si>
  <si>
    <t xml:space="preserve">30 Pharmaceutical products</t>
  </si>
  <si>
    <t xml:space="preserve">5.3</t>
  </si>
  <si>
    <t xml:space="preserve">-7.9</t>
  </si>
  <si>
    <t xml:space="preserve">31 Fertilizers </t>
  </si>
  <si>
    <t xml:space="preserve">13.5</t>
  </si>
  <si>
    <t xml:space="preserve">32 Tanning or dyeing extracts; tannins and their    derivatives; dyes, pigments and other colouring matter; paints and varnishes; putty and other mastics; inks </t>
  </si>
  <si>
    <t xml:space="preserve">1.2</t>
  </si>
  <si>
    <t xml:space="preserve">33 Essential oils and resinoids; perfumery, cosmetic or toilet preparations</t>
  </si>
  <si>
    <t xml:space="preserve">10.8</t>
  </si>
  <si>
    <t xml:space="preserve">-0.2</t>
  </si>
  <si>
    <t xml:space="preserve">34 Soap,organic surface-active agents,washing preparations lubricating preparation artificial waxes, prepared waxes, polishing or scouring preparations, candles and similar articles, modelling pastes, "dental waxes"  and dental preparations with a basis of plaster</t>
  </si>
  <si>
    <t xml:space="preserve">15.1</t>
  </si>
  <si>
    <t xml:space="preserve">35 Albuminoidal substances; modified starches; glues;enzymes</t>
  </si>
  <si>
    <t xml:space="preserve">10.0</t>
  </si>
  <si>
    <t xml:space="preserve">36 Explosives; pyrotechnic products; matches; pyrophoric alloys; certain combustible preparations</t>
  </si>
  <si>
    <t xml:space="preserve">12.3</t>
  </si>
  <si>
    <t xml:space="preserve">9.0</t>
  </si>
  <si>
    <t xml:space="preserve">37 Photographic or cinematographic goods </t>
  </si>
  <si>
    <t xml:space="preserve">-2.8</t>
  </si>
  <si>
    <t xml:space="preserve">1.9</t>
  </si>
  <si>
    <t xml:space="preserve">38 Miscellaneous chemical products  </t>
  </si>
  <si>
    <t xml:space="preserve">0.9</t>
  </si>
  <si>
    <t xml:space="preserve">-1.6</t>
  </si>
  <si>
    <t xml:space="preserve">Ⅶ   PLASTICS AND ARTICLES THEREOF; RUBBER AND ARTICLES THEREOF</t>
  </si>
  <si>
    <t xml:space="preserve">2.2</t>
  </si>
  <si>
    <t xml:space="preserve">4.0</t>
  </si>
  <si>
    <t xml:space="preserve">39 Plastics and articles thereof</t>
  </si>
  <si>
    <t xml:space="preserve">1.0</t>
  </si>
  <si>
    <t xml:space="preserve">-3.8</t>
  </si>
  <si>
    <t xml:space="preserve">40 Rubber and articles thereof </t>
  </si>
  <si>
    <t xml:space="preserve">7.2</t>
  </si>
  <si>
    <t xml:space="preserve">34.1</t>
  </si>
  <si>
    <t xml:space="preserve">Ⅷ   RAW HIDES AND SKINS, LEATHER, FURSKINS AND ARTICLES THEREOF; SADDLERY AND HARNESS; TRAVEL GOODS,HANDBAGS AND SIMILAR CONTAINERS; ARTICLES OF ANIMAL GUT (OTHER THAN SILK-WORM GUT)</t>
  </si>
  <si>
    <t xml:space="preserve">-11.0</t>
  </si>
  <si>
    <t xml:space="preserve">-16.8</t>
  </si>
  <si>
    <t xml:space="preserve">41 Raw hides and skins (other than furskins) and leather</t>
  </si>
  <si>
    <t xml:space="preserve">-13.1</t>
  </si>
  <si>
    <t xml:space="preserve">42 Articles of leather; saddlery and harness;travel goods, handbags and similar containers; articles of animal gut (other than silk-worm gut)</t>
  </si>
  <si>
    <t xml:space="preserve">-12.0</t>
  </si>
  <si>
    <t xml:space="preserve">-16.7</t>
  </si>
  <si>
    <t xml:space="preserve">43 Furskins and artificial fur; manufactures thereof </t>
  </si>
  <si>
    <t xml:space="preserve">35.0</t>
  </si>
  <si>
    <t xml:space="preserve">-40.6</t>
  </si>
  <si>
    <t xml:space="preserve">Ⅸ   WOOD ANDARTICLESOF WOOD; WOOD CHARCOAL; CORK AND ARTICLES OF CORK; MANUFACTURES OF STRAW,OF ESPARTO OR OF OTHER PLAITING MATERIALS;BASKETWARE AND WICKERWORK</t>
  </si>
  <si>
    <t xml:space="preserve">1.6</t>
  </si>
  <si>
    <t xml:space="preserve">44 Wood and articles of wood; wood charcoal</t>
  </si>
  <si>
    <t xml:space="preserve">2.9</t>
  </si>
  <si>
    <t xml:space="preserve">-15.6</t>
  </si>
  <si>
    <t xml:space="preserve">45 Cork and articles of cork </t>
  </si>
  <si>
    <t xml:space="preserve">30.7</t>
  </si>
  <si>
    <t xml:space="preserve">2.1</t>
  </si>
  <si>
    <t xml:space="preserve">46 Manufactures of straw, of esparto or of otherplaiting materials; basketware and wickerwork </t>
  </si>
  <si>
    <t xml:space="preserve">-13.3</t>
  </si>
  <si>
    <t xml:space="preserve">Ⅹ   PULP OF WOOD OR OF OTHER FIBROUS CELLULOSIC MATERIAL; WASTE AND SCRAP OF PAPER OR PAPERBOARD; PAPER AND PAPERBOARD AND ARTICLES THEREOF</t>
  </si>
  <si>
    <t xml:space="preserve">-3.7</t>
  </si>
  <si>
    <t xml:space="preserve">-0.4</t>
  </si>
  <si>
    <t xml:space="preserve">47 Pulpof wood or of other fibrous cellulosic material;waste and scrap of paper or paperboard</t>
  </si>
  <si>
    <t xml:space="preserve">48 paper and paperboard; articles of paper pulp, of paper or of paper-board</t>
  </si>
  <si>
    <t xml:space="preserve">-8.4</t>
  </si>
  <si>
    <t xml:space="preserve">49 Printed books, newspapers, pictures and other products of the printing industry; manuscripts, typescripts and plans</t>
  </si>
  <si>
    <t xml:space="preserve">-3.2</t>
  </si>
  <si>
    <t xml:space="preserve">11.3</t>
  </si>
  <si>
    <t xml:space="preserve">Ⅺ TEXTILES AND TEXTILE ARTICLES</t>
  </si>
  <si>
    <t xml:space="preserve">-28.4</t>
  </si>
  <si>
    <t xml:space="preserve">50 Silk  </t>
  </si>
  <si>
    <t xml:space="preserve">6.1</t>
  </si>
  <si>
    <t xml:space="preserve">-26.6</t>
  </si>
  <si>
    <t xml:space="preserve">51 Wool, fine or  coarse animal hair; horsehair yarn and woven fabric</t>
  </si>
  <si>
    <t xml:space="preserve">1.8</t>
  </si>
  <si>
    <t xml:space="preserve">52 Cotton</t>
  </si>
  <si>
    <t xml:space="preserve">0.6</t>
  </si>
  <si>
    <t xml:space="preserve">-57.3</t>
  </si>
  <si>
    <t xml:space="preserve">53 Other vegetable textile fibres; paper yarn and woven fabrics of paper yarn</t>
  </si>
  <si>
    <t xml:space="preserve">-13.8</t>
  </si>
  <si>
    <t xml:space="preserve">-35.9</t>
  </si>
  <si>
    <t xml:space="preserve">54 Man-made filaments </t>
  </si>
  <si>
    <t xml:space="preserve">-16.0</t>
  </si>
  <si>
    <t xml:space="preserve">55 Man-made staple fibres</t>
  </si>
  <si>
    <t xml:space="preserve">5.2</t>
  </si>
  <si>
    <t xml:space="preserve">56 Wadding, felt and nonwovens; special yarns; twine,cordage, ropes and cables and articles thereof</t>
  </si>
  <si>
    <t xml:space="preserve">4.9</t>
  </si>
  <si>
    <t xml:space="preserve">57 Carpets and other textile floor coverings </t>
  </si>
  <si>
    <t xml:space="preserve">-10.9</t>
  </si>
  <si>
    <t xml:space="preserve">58 Special woven fabrics; tufted textile fabrics; lace;tapestries, trimmings; embroidery</t>
  </si>
  <si>
    <t xml:space="preserve">-12.2</t>
  </si>
  <si>
    <t xml:space="preserve">59 Impregnated, coated, covered or laminated textile fabrics; textile articles of a kind suitable for industrial use</t>
  </si>
  <si>
    <t xml:space="preserve">1.7</t>
  </si>
  <si>
    <t xml:space="preserve">60 Knitted or crocheted fabrics</t>
  </si>
  <si>
    <t xml:space="preserve">8.7</t>
  </si>
  <si>
    <t xml:space="preserve">61 Articles of apparel and clothing accessories,knitted or crocheted</t>
  </si>
  <si>
    <t xml:space="preserve">-8.3</t>
  </si>
  <si>
    <t xml:space="preserve">62 Articles of apparel and clothing  accessories, not knitted or crocheted</t>
  </si>
  <si>
    <t xml:space="preserve">-0.3</t>
  </si>
  <si>
    <t xml:space="preserve">-10.1</t>
  </si>
  <si>
    <t xml:space="preserve">63 Other made up textile articles; sets; worn clothing and worn textile articles; rags</t>
  </si>
  <si>
    <t xml:space="preserve">-1.2</t>
  </si>
  <si>
    <t xml:space="preserve">-3.6</t>
  </si>
  <si>
    <t xml:space="preserve">Ⅻ   FOOTWEAR, HEADGEAR, UMBRELLAS, SUN UMBRELLAS, WALKING-STICKS, SEAT-STICKS, WHIPS, RIDING-CROPS AND PARTS THEREOF; PREPARED FEATHERS AND ARTICLES MADE THEREWITH; ARTIFICIAL FLOWERS; ARTICLES OF HUMAN HAIR</t>
  </si>
  <si>
    <t xml:space="preserve">-6.9</t>
  </si>
  <si>
    <t xml:space="preserve">-9.2</t>
  </si>
  <si>
    <t xml:space="preserve">64 Footwear, gaiters and the  like; parts of such articles</t>
  </si>
  <si>
    <t xml:space="preserve">-6.6</t>
  </si>
  <si>
    <t xml:space="preserve">-10.5</t>
  </si>
  <si>
    <t xml:space="preserve">65 Headgear and parts thereof </t>
  </si>
  <si>
    <t xml:space="preserve">-0.5</t>
  </si>
  <si>
    <t xml:space="preserve">-14.8</t>
  </si>
  <si>
    <t xml:space="preserve">66 Umbrellas, sun umbrellas, walking-sticks,seat-sticks,whips, riding-crops and parts thereof</t>
  </si>
  <si>
    <t xml:space="preserve">-3.3</t>
  </si>
  <si>
    <t xml:space="preserve">49.5</t>
  </si>
  <si>
    <t xml:space="preserve">67 Prepared feathers and down and articles made of feather or of down; artificial flowers; articles of human hair</t>
  </si>
  <si>
    <t xml:space="preserve">ⅩⅢ ARTICLES OF STONE, PLASTER, CEMENT,ASBESTOS, MICA OR SIMILAR MATERIALS; CERAMIC PRODUCTS; GLASS AND GLASSWARE </t>
  </si>
  <si>
    <t xml:space="preserve">-7.7</t>
  </si>
  <si>
    <t xml:space="preserve">-2.7</t>
  </si>
  <si>
    <t xml:space="preserve">68 Articles of stone, plaster, cement, asbestos, mica or similar materials</t>
  </si>
  <si>
    <t xml:space="preserve">5.1</t>
  </si>
  <si>
    <t xml:space="preserve">69 Ceramic products </t>
  </si>
  <si>
    <t xml:space="preserve">70 Glass and glassware </t>
  </si>
  <si>
    <t xml:space="preserve">-6.7</t>
  </si>
  <si>
    <t xml:space="preserve">ⅩⅣ NATURAL OR CULTURED PEARLS, PRECIOUS OR SEMI-PRECIOUS STONES, PRECIOUS METALS, METALS CLAD WITH PRECIOUS METAL AND ARTICLES THEREOF; IMITATION JEWELLERY; COIN </t>
  </si>
  <si>
    <t xml:space="preserve">63.7</t>
  </si>
  <si>
    <t xml:space="preserve">-32.2</t>
  </si>
  <si>
    <t xml:space="preserve">71 Natural or cultured pearls, precious or semi-precious stones, precious metals, metals clad with precious metal andarticles thereof; imitation jewellery; coin</t>
  </si>
  <si>
    <t xml:space="preserve">ⅩⅤ BASE METALS AND ARTICLES OF BASE METAL </t>
  </si>
  <si>
    <t xml:space="preserve">72 Iron and steel </t>
  </si>
  <si>
    <t xml:space="preserve">73 Articles of iron or steel </t>
  </si>
  <si>
    <t xml:space="preserve">6.8</t>
  </si>
  <si>
    <t xml:space="preserve">-5.9</t>
  </si>
  <si>
    <t xml:space="preserve">74 Copper and articles thereof</t>
  </si>
  <si>
    <t xml:space="preserve">29.7</t>
  </si>
  <si>
    <t xml:space="preserve">75 Nickel and articles thereof </t>
  </si>
  <si>
    <t xml:space="preserve">79.0</t>
  </si>
  <si>
    <t xml:space="preserve">40.2</t>
  </si>
  <si>
    <t xml:space="preserve">76 Aluminium and articles thereof</t>
  </si>
  <si>
    <t xml:space="preserve">78 Lead and article thereof</t>
  </si>
  <si>
    <t xml:space="preserve">25.2</t>
  </si>
  <si>
    <t xml:space="preserve">181.2</t>
  </si>
  <si>
    <t xml:space="preserve">79 Zinc and articles thereof</t>
  </si>
  <si>
    <t xml:space="preserve">35.8</t>
  </si>
  <si>
    <t xml:space="preserve">80 Tin and articles thereof</t>
  </si>
  <si>
    <t xml:space="preserve">56.6</t>
  </si>
  <si>
    <t xml:space="preserve">55.5</t>
  </si>
  <si>
    <t xml:space="preserve">81 Other base metals; cermets; articles thereof</t>
  </si>
  <si>
    <t xml:space="preserve">-5.8</t>
  </si>
  <si>
    <t xml:space="preserve">-1.1</t>
  </si>
  <si>
    <t xml:space="preserve">82 Tools, implements, cutlery, spoons and forks, of base metal; parts thereof of base metal</t>
  </si>
  <si>
    <t xml:space="preserve">-3.9</t>
  </si>
  <si>
    <t xml:space="preserve">83 Miscellaneous articles of base metal</t>
  </si>
  <si>
    <t xml:space="preserve">ⅩⅥ MACHINERY AND MECHANICAL APPLIANCES; ELECTRICAL EQUIPMENT; PARTS THEREOF SOUND RECORDERS AND REPRODUCERS,TELEVISION IMAGE AND SOUND RECORDERS AND REPRODUCERS,AND PARTS AND ACCESSORIES OF SUCH ARTICLES</t>
  </si>
  <si>
    <t xml:space="preserve">8.5</t>
  </si>
  <si>
    <t xml:space="preserve">84 Nuclear reactors, boilers, machinery and mechanical appliances; parts thereof</t>
  </si>
  <si>
    <t xml:space="preserve">9.3</t>
  </si>
  <si>
    <t xml:space="preserve">19.5</t>
  </si>
  <si>
    <t xml:space="preserve">85 Electrical machinery and equipment and parts thereof; sound recorders and reproducers, television image and sound recorders and reproducers, and parts and accessories of such articles</t>
  </si>
  <si>
    <t xml:space="preserve">8.0</t>
  </si>
  <si>
    <t xml:space="preserve">3.4</t>
  </si>
  <si>
    <t xml:space="preserve">ⅩⅦ VEHICLES, AIRCRAFT, VESSELS AND ASSOCIATED TRANSPORT EQUIPMENT</t>
  </si>
  <si>
    <t xml:space="preserve">-18.2</t>
  </si>
  <si>
    <t xml:space="preserve">86 Railway or tramway locomotives, rolling-stock and parts thereof; railway or tramway track fixtures and fittings and parts thereof;mechanical (including  electro-mechanical) traffic signalling equipment of all kinds</t>
  </si>
  <si>
    <t xml:space="preserve">10.6</t>
  </si>
  <si>
    <t xml:space="preserve">87 Vehicles other than railway or tramway rolling-stock, and parts and accessories thereof</t>
  </si>
  <si>
    <t xml:space="preserve">7.5</t>
  </si>
  <si>
    <t xml:space="preserve">-32.8</t>
  </si>
  <si>
    <t xml:space="preserve">88 Aircraft, spacecraft, and parts thereof</t>
  </si>
  <si>
    <t xml:space="preserve">10.2</t>
  </si>
  <si>
    <t xml:space="preserve">62.3</t>
  </si>
  <si>
    <t xml:space="preserve">89 Ships, boats and floating structures </t>
  </si>
  <si>
    <t xml:space="preserve">15.2</t>
  </si>
  <si>
    <t xml:space="preserve">31.6</t>
  </si>
  <si>
    <t xml:space="preserve">ⅩⅧ OPTICAL, PHOTOGRAPHIC, CINEMATOGRAPHIC, MEASURING,CHECKING, PRECISION, MEDICAL OR SURGICAL INSTRUMENTS AND APPARATUS; CLOCKS AND WATCHES; MUSICAL INSTRUMENTS; PARTS AND ACCESSORIES THEREOF</t>
  </si>
  <si>
    <t xml:space="preserve">6.3</t>
  </si>
  <si>
    <t xml:space="preserve">90 Optical, photographic, cinematographic, measuring, checking, precision, medical or surgical instruments and apparatus; parts and accessories thereof</t>
  </si>
  <si>
    <t xml:space="preserve">-1.7</t>
  </si>
  <si>
    <t xml:space="preserve">91 Clocks and watches  and parts thereof </t>
  </si>
  <si>
    <t xml:space="preserve">-20.5</t>
  </si>
  <si>
    <t xml:space="preserve">92 Musical instruments; parts and accessories of such articles</t>
  </si>
  <si>
    <t xml:space="preserve">-13.0</t>
  </si>
  <si>
    <t xml:space="preserve">-30.5</t>
  </si>
  <si>
    <t xml:space="preserve">ⅩⅨ ARMS AND AMMUNITION; PARTS AND ACCESSORIES THEREOF </t>
  </si>
  <si>
    <t xml:space="preserve">-8.5</t>
  </si>
  <si>
    <t xml:space="preserve">211.9</t>
  </si>
  <si>
    <t xml:space="preserve">93 Arms and ammunition; parts and accessories thereof</t>
  </si>
  <si>
    <t xml:space="preserve">ⅩⅩ MISCELLANEOUS MANUFACTURED ARTICLES </t>
  </si>
  <si>
    <t xml:space="preserve">-0.7</t>
  </si>
  <si>
    <t xml:space="preserve">94 Furniture; bedding, mattresses, mattress supports,cushions and similar stuffed furnishings; lamps and lighting fittings, not elsewhere specified or included; illuminatedsigns, illuminated name-plates and the like;prefabricated buildings</t>
  </si>
  <si>
    <t xml:space="preserve">-6.4</t>
  </si>
  <si>
    <t xml:space="preserve">95 Toys,games and sports requisites; parts and accessories thereof</t>
  </si>
  <si>
    <t xml:space="preserve">7.7</t>
  </si>
  <si>
    <t xml:space="preserve">9.2</t>
  </si>
  <si>
    <t xml:space="preserve">96 Miscellaneous manufactured articles</t>
  </si>
  <si>
    <t xml:space="preserve">-6.3</t>
  </si>
  <si>
    <t xml:space="preserve">ⅩⅪ WORKS OF ART, COLLECTORS'PIECES AND ANTIQUES </t>
  </si>
  <si>
    <t xml:space="preserve">-24.6</t>
  </si>
  <si>
    <t xml:space="preserve">46.8</t>
  </si>
  <si>
    <t xml:space="preserve">97 Works of art, collectors'pieces and antiques</t>
  </si>
  <si>
    <t xml:space="preserve">ⅩⅫ Commodities not classified according to kind</t>
  </si>
  <si>
    <t xml:space="preserve">38.9</t>
  </si>
  <si>
    <t xml:space="preserve">-20.0</t>
  </si>
  <si>
    <t xml:space="preserve">98 Commodities not classified according to kind </t>
  </si>
  <si>
    <t xml:space="preserve">38.0</t>
  </si>
  <si>
    <t xml:space="preserve">99 Articles of B2B cross-border e-commerce in simplified customs procedures</t>
  </si>
  <si>
    <t xml:space="preserve">-</t>
  </si>
  <si>
    <t xml:space="preserve">113.1</t>
  </si>
  <si>
    <t xml:space="preserve">Note:Since 2012, the coverage of chapter 98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7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A1" activeCellId="0" sqref="A1:S13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62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4.9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4.95" hidden="false" customHeight="tru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9" t="s">
        <v>3</v>
      </c>
      <c r="H5" s="10" t="s">
        <v>4</v>
      </c>
    </row>
    <row r="6" customFormat="false" ht="14.95" hidden="false" customHeight="true" outlineLevel="0" collapsed="false">
      <c r="B6" s="11" t="s">
        <v>8</v>
      </c>
      <c r="C6" s="12" t="n">
        <v>316100979.814</v>
      </c>
      <c r="D6" s="12" t="n">
        <v>1484848377.226</v>
      </c>
      <c r="E6" s="12" t="n">
        <v>212880562.556</v>
      </c>
      <c r="F6" s="12" t="n">
        <v>1012960934.824</v>
      </c>
      <c r="G6" s="13" t="s">
        <v>9</v>
      </c>
      <c r="H6" s="14" t="s">
        <v>10</v>
      </c>
    </row>
    <row r="7" customFormat="false" ht="14.95" hidden="false" customHeight="true" outlineLevel="0" collapsed="false">
      <c r="B7" s="11" t="s">
        <v>11</v>
      </c>
      <c r="C7" s="12" t="n">
        <v>1365019.039</v>
      </c>
      <c r="D7" s="12" t="n">
        <v>6283815.229</v>
      </c>
      <c r="E7" s="12" t="n">
        <v>4177269.394</v>
      </c>
      <c r="F7" s="12" t="n">
        <v>21258682.583</v>
      </c>
      <c r="G7" s="13" t="s">
        <v>12</v>
      </c>
      <c r="H7" s="14" t="s">
        <v>13</v>
      </c>
    </row>
    <row r="8" customFormat="false" ht="14.95" hidden="false" customHeight="true" outlineLevel="0" collapsed="false">
      <c r="B8" s="15" t="s">
        <v>14</v>
      </c>
      <c r="C8" s="12" t="n">
        <v>35156.568</v>
      </c>
      <c r="D8" s="12" t="n">
        <v>165137.108</v>
      </c>
      <c r="E8" s="12" t="n">
        <v>130670.655</v>
      </c>
      <c r="F8" s="12" t="n">
        <v>192018.224</v>
      </c>
      <c r="G8" s="13" t="s">
        <v>15</v>
      </c>
      <c r="H8" s="14" t="s">
        <v>16</v>
      </c>
    </row>
    <row r="9" customFormat="false" ht="14.95" hidden="false" customHeight="true" outlineLevel="0" collapsed="false">
      <c r="B9" s="15" t="s">
        <v>17</v>
      </c>
      <c r="C9" s="12" t="n">
        <v>120661.297</v>
      </c>
      <c r="D9" s="12" t="n">
        <v>526738.763</v>
      </c>
      <c r="E9" s="12" t="n">
        <v>1725554.611</v>
      </c>
      <c r="F9" s="12" t="n">
        <v>9319177.788</v>
      </c>
      <c r="G9" s="13" t="s">
        <v>18</v>
      </c>
      <c r="H9" s="14" t="s">
        <v>19</v>
      </c>
    </row>
    <row r="10" customFormat="false" ht="25.45" hidden="false" customHeight="true" outlineLevel="0" collapsed="false">
      <c r="B10" s="15" t="s">
        <v>20</v>
      </c>
      <c r="C10" s="12" t="n">
        <v>937948.104</v>
      </c>
      <c r="D10" s="12" t="n">
        <v>4327857.73</v>
      </c>
      <c r="E10" s="12" t="n">
        <v>1536440.609</v>
      </c>
      <c r="F10" s="12" t="n">
        <v>7624392.67</v>
      </c>
      <c r="G10" s="13" t="s">
        <v>21</v>
      </c>
      <c r="H10" s="14" t="s">
        <v>22</v>
      </c>
    </row>
    <row r="11" customFormat="false" ht="25.45" hidden="false" customHeight="true" outlineLevel="0" collapsed="false">
      <c r="B11" s="15" t="s">
        <v>23</v>
      </c>
      <c r="C11" s="12" t="n">
        <v>73905.521</v>
      </c>
      <c r="D11" s="12" t="n">
        <v>356488.509</v>
      </c>
      <c r="E11" s="12" t="n">
        <v>677304.381</v>
      </c>
      <c r="F11" s="12" t="n">
        <v>3593941.263</v>
      </c>
      <c r="G11" s="13" t="s">
        <v>24</v>
      </c>
      <c r="H11" s="14" t="s">
        <v>25</v>
      </c>
    </row>
    <row r="12" customFormat="false" ht="25.45" hidden="false" customHeight="true" outlineLevel="0" collapsed="false">
      <c r="B12" s="15" t="s">
        <v>26</v>
      </c>
      <c r="C12" s="12" t="n">
        <v>197347.549</v>
      </c>
      <c r="D12" s="12" t="n">
        <v>907593.119</v>
      </c>
      <c r="E12" s="12" t="n">
        <v>107299.138</v>
      </c>
      <c r="F12" s="12" t="n">
        <v>529152.638</v>
      </c>
      <c r="G12" s="13" t="s">
        <v>27</v>
      </c>
      <c r="H12" s="14" t="s">
        <v>28</v>
      </c>
    </row>
    <row r="13" customFormat="false" ht="14.95" hidden="false" customHeight="true" outlineLevel="0" collapsed="false">
      <c r="B13" s="11" t="s">
        <v>29</v>
      </c>
      <c r="C13" s="12" t="n">
        <v>2426525.032</v>
      </c>
      <c r="D13" s="12" t="n">
        <v>12699375.825</v>
      </c>
      <c r="E13" s="12" t="n">
        <v>10513339.374</v>
      </c>
      <c r="F13" s="12" t="n">
        <v>35160429.749</v>
      </c>
      <c r="G13" s="13" t="s">
        <v>9</v>
      </c>
      <c r="H13" s="14" t="s">
        <v>30</v>
      </c>
    </row>
    <row r="14" customFormat="false" ht="25.45" hidden="false" customHeight="true" outlineLevel="0" collapsed="false">
      <c r="B14" s="15" t="s">
        <v>31</v>
      </c>
      <c r="C14" s="12" t="n">
        <v>49801.86</v>
      </c>
      <c r="D14" s="12" t="n">
        <v>276132.14</v>
      </c>
      <c r="E14" s="12" t="n">
        <v>21869.07</v>
      </c>
      <c r="F14" s="12" t="n">
        <v>90479.148</v>
      </c>
      <c r="G14" s="13" t="s">
        <v>32</v>
      </c>
      <c r="H14" s="14" t="s">
        <v>33</v>
      </c>
    </row>
    <row r="15" customFormat="false" ht="14.95" hidden="false" customHeight="true" outlineLevel="0" collapsed="false">
      <c r="B15" s="15" t="s">
        <v>34</v>
      </c>
      <c r="C15" s="12" t="n">
        <v>909124.518</v>
      </c>
      <c r="D15" s="12" t="n">
        <v>4642039.85</v>
      </c>
      <c r="E15" s="12" t="n">
        <v>321688.839</v>
      </c>
      <c r="F15" s="12" t="n">
        <v>1229429.313</v>
      </c>
      <c r="G15" s="13" t="s">
        <v>35</v>
      </c>
      <c r="H15" s="14" t="s">
        <v>36</v>
      </c>
    </row>
    <row r="16" customFormat="false" ht="14.95" hidden="false" customHeight="true" outlineLevel="0" collapsed="false">
      <c r="B16" s="15" t="s">
        <v>37</v>
      </c>
      <c r="C16" s="12" t="n">
        <v>480964.907</v>
      </c>
      <c r="D16" s="12" t="n">
        <v>2930490.359</v>
      </c>
      <c r="E16" s="12" t="n">
        <v>2265809.824</v>
      </c>
      <c r="F16" s="12" t="n">
        <v>8317893.437</v>
      </c>
      <c r="G16" s="13" t="s">
        <v>38</v>
      </c>
      <c r="H16" s="14" t="s">
        <v>39</v>
      </c>
    </row>
    <row r="17" customFormat="false" ht="14.95" hidden="false" customHeight="true" outlineLevel="0" collapsed="false">
      <c r="B17" s="15" t="s">
        <v>40</v>
      </c>
      <c r="C17" s="12" t="n">
        <v>299340.918</v>
      </c>
      <c r="D17" s="12" t="n">
        <v>1510661.5</v>
      </c>
      <c r="E17" s="12" t="n">
        <v>309022.328</v>
      </c>
      <c r="F17" s="12" t="n">
        <v>1293915.914</v>
      </c>
      <c r="G17" s="13" t="s">
        <v>41</v>
      </c>
      <c r="H17" s="14" t="s">
        <v>42</v>
      </c>
    </row>
    <row r="18" customFormat="false" ht="14.95" hidden="false" customHeight="true" outlineLevel="0" collapsed="false">
      <c r="B18" s="15" t="s">
        <v>43</v>
      </c>
      <c r="C18" s="12" t="n">
        <v>88065.588</v>
      </c>
      <c r="D18" s="12" t="n">
        <v>371487.331</v>
      </c>
      <c r="E18" s="12" t="n">
        <v>690615.789</v>
      </c>
      <c r="F18" s="12" t="n">
        <v>2977528.888</v>
      </c>
      <c r="G18" s="13" t="s">
        <v>44</v>
      </c>
      <c r="H18" s="14" t="s">
        <v>45</v>
      </c>
    </row>
    <row r="19" customFormat="false" ht="25.45" hidden="false" customHeight="true" outlineLevel="0" collapsed="false">
      <c r="B19" s="15" t="s">
        <v>46</v>
      </c>
      <c r="C19" s="12" t="n">
        <v>110155.467</v>
      </c>
      <c r="D19" s="12" t="n">
        <v>447245.126</v>
      </c>
      <c r="E19" s="12" t="n">
        <v>185790.191</v>
      </c>
      <c r="F19" s="12" t="n">
        <v>980869.165</v>
      </c>
      <c r="G19" s="13" t="s">
        <v>47</v>
      </c>
      <c r="H19" s="14" t="s">
        <v>48</v>
      </c>
    </row>
    <row r="20" customFormat="false" ht="38.2" hidden="false" customHeight="true" outlineLevel="0" collapsed="false">
      <c r="B20" s="15" t="s">
        <v>49</v>
      </c>
      <c r="C20" s="12" t="n">
        <v>283830.996</v>
      </c>
      <c r="D20" s="12" t="n">
        <v>1456211.058</v>
      </c>
      <c r="E20" s="12" t="n">
        <v>6667576.468</v>
      </c>
      <c r="F20" s="12" t="n">
        <v>19997216.783</v>
      </c>
      <c r="G20" s="13" t="s">
        <v>50</v>
      </c>
      <c r="H20" s="14" t="s">
        <v>51</v>
      </c>
    </row>
    <row r="21" customFormat="false" ht="14.95" hidden="false" customHeight="true" outlineLevel="0" collapsed="false">
      <c r="B21" s="15" t="s">
        <v>52</v>
      </c>
      <c r="C21" s="12" t="n">
        <v>177278.32</v>
      </c>
      <c r="D21" s="12" t="n">
        <v>919817.135</v>
      </c>
      <c r="E21" s="12" t="n">
        <v>27033.923</v>
      </c>
      <c r="F21" s="12" t="n">
        <v>152975.387</v>
      </c>
      <c r="G21" s="13" t="s">
        <v>53</v>
      </c>
      <c r="H21" s="14" t="s">
        <v>54</v>
      </c>
    </row>
    <row r="22" customFormat="false" ht="25.45" hidden="false" customHeight="true" outlineLevel="0" collapsed="false">
      <c r="B22" s="15" t="s">
        <v>55</v>
      </c>
      <c r="C22" s="12" t="n">
        <v>27962.458</v>
      </c>
      <c r="D22" s="12" t="n">
        <v>145291.326</v>
      </c>
      <c r="E22" s="12" t="n">
        <v>23932.942</v>
      </c>
      <c r="F22" s="12" t="n">
        <v>120121.714</v>
      </c>
      <c r="G22" s="13" t="s">
        <v>56</v>
      </c>
      <c r="H22" s="14" t="s">
        <v>57</v>
      </c>
    </row>
    <row r="23" customFormat="false" ht="38.95" hidden="false" customHeight="true" outlineLevel="0" collapsed="false">
      <c r="B23" s="11" t="s">
        <v>58</v>
      </c>
      <c r="C23" s="12" t="n">
        <v>319956.696</v>
      </c>
      <c r="D23" s="12" t="n">
        <v>1577024.368</v>
      </c>
      <c r="E23" s="12" t="n">
        <v>1087543.652</v>
      </c>
      <c r="F23" s="12" t="n">
        <v>5422257.348</v>
      </c>
      <c r="G23" s="13" t="s">
        <v>59</v>
      </c>
      <c r="H23" s="14" t="s">
        <v>60</v>
      </c>
    </row>
    <row r="24" customFormat="false" ht="25.45" hidden="false" customHeight="true" outlineLevel="0" collapsed="false">
      <c r="B24" s="15" t="s">
        <v>61</v>
      </c>
      <c r="C24" s="12" t="n">
        <v>319956.696</v>
      </c>
      <c r="D24" s="12" t="n">
        <v>1577024.368</v>
      </c>
      <c r="E24" s="12" t="n">
        <v>1087543.652</v>
      </c>
      <c r="F24" s="12" t="n">
        <v>5422257.348</v>
      </c>
      <c r="G24" s="13" t="s">
        <v>59</v>
      </c>
      <c r="H24" s="14" t="s">
        <v>60</v>
      </c>
    </row>
    <row r="25" customFormat="false" ht="38.95" hidden="false" customHeight="true" outlineLevel="0" collapsed="false">
      <c r="B25" s="11" t="s">
        <v>62</v>
      </c>
      <c r="C25" s="12" t="n">
        <v>4101028.728</v>
      </c>
      <c r="D25" s="12" t="n">
        <v>19726522.594</v>
      </c>
      <c r="E25" s="12" t="n">
        <v>3499237.566</v>
      </c>
      <c r="F25" s="12" t="n">
        <v>14834333.802</v>
      </c>
      <c r="G25" s="13" t="s">
        <v>63</v>
      </c>
      <c r="H25" s="14" t="s">
        <v>64</v>
      </c>
    </row>
    <row r="26" customFormat="false" ht="25.45" hidden="false" customHeight="true" outlineLevel="0" collapsed="false">
      <c r="B26" s="15" t="s">
        <v>65</v>
      </c>
      <c r="C26" s="12" t="n">
        <v>956796.849</v>
      </c>
      <c r="D26" s="12" t="n">
        <v>4455435.511</v>
      </c>
      <c r="E26" s="12" t="n">
        <v>44546.441</v>
      </c>
      <c r="F26" s="12" t="n">
        <v>300682.613</v>
      </c>
      <c r="G26" s="13" t="s">
        <v>66</v>
      </c>
      <c r="H26" s="14" t="s">
        <v>67</v>
      </c>
    </row>
    <row r="27" customFormat="false" ht="14.95" hidden="false" customHeight="true" outlineLevel="0" collapsed="false">
      <c r="B27" s="15" t="s">
        <v>68</v>
      </c>
      <c r="C27" s="12" t="n">
        <v>279532.978</v>
      </c>
      <c r="D27" s="12" t="n">
        <v>1346802.485</v>
      </c>
      <c r="E27" s="12" t="n">
        <v>219169.56</v>
      </c>
      <c r="F27" s="12" t="n">
        <v>641649.054</v>
      </c>
      <c r="G27" s="13" t="s">
        <v>69</v>
      </c>
      <c r="H27" s="14" t="s">
        <v>70</v>
      </c>
    </row>
    <row r="28" customFormat="false" ht="14.95" hidden="false" customHeight="true" outlineLevel="0" collapsed="false">
      <c r="B28" s="15" t="s">
        <v>71</v>
      </c>
      <c r="C28" s="12" t="n">
        <v>40793.684</v>
      </c>
      <c r="D28" s="12" t="n">
        <v>210125.852</v>
      </c>
      <c r="E28" s="12" t="n">
        <v>105331.639</v>
      </c>
      <c r="F28" s="12" t="n">
        <v>603165.972</v>
      </c>
      <c r="G28" s="13" t="s">
        <v>72</v>
      </c>
      <c r="H28" s="14" t="s">
        <v>73</v>
      </c>
    </row>
    <row r="29" customFormat="false" ht="25.45" hidden="false" customHeight="true" outlineLevel="0" collapsed="false">
      <c r="B29" s="15" t="s">
        <v>74</v>
      </c>
      <c r="C29" s="12" t="n">
        <v>246981.074</v>
      </c>
      <c r="D29" s="12" t="n">
        <v>1175428.917</v>
      </c>
      <c r="E29" s="12" t="n">
        <v>544949.638</v>
      </c>
      <c r="F29" s="12" t="n">
        <v>2484926.772</v>
      </c>
      <c r="G29" s="13" t="s">
        <v>75</v>
      </c>
      <c r="H29" s="14" t="s">
        <v>76</v>
      </c>
    </row>
    <row r="30" customFormat="false" ht="25.45" hidden="false" customHeight="true" outlineLevel="0" collapsed="false">
      <c r="B30" s="15" t="s">
        <v>77</v>
      </c>
      <c r="C30" s="12" t="n">
        <v>694527.978</v>
      </c>
      <c r="D30" s="12" t="n">
        <v>3497838.426</v>
      </c>
      <c r="E30" s="12" t="n">
        <v>195021.143</v>
      </c>
      <c r="F30" s="12" t="n">
        <v>960846.569</v>
      </c>
      <c r="G30" s="13" t="s">
        <v>78</v>
      </c>
      <c r="H30" s="14" t="s">
        <v>79</v>
      </c>
    </row>
    <row r="31" customFormat="false" ht="14.95" hidden="false" customHeight="true" outlineLevel="0" collapsed="false">
      <c r="B31" s="15" t="s">
        <v>80</v>
      </c>
      <c r="C31" s="12" t="n">
        <v>617325.271</v>
      </c>
      <c r="D31" s="12" t="n">
        <v>2855233.777</v>
      </c>
      <c r="E31" s="12" t="n">
        <v>770490.711</v>
      </c>
      <c r="F31" s="12" t="n">
        <v>3259813.161</v>
      </c>
      <c r="G31" s="13" t="s">
        <v>81</v>
      </c>
      <c r="H31" s="14" t="s">
        <v>82</v>
      </c>
    </row>
    <row r="32" customFormat="false" ht="14.95" hidden="false" customHeight="true" outlineLevel="0" collapsed="false">
      <c r="B32" s="15" t="s">
        <v>83</v>
      </c>
      <c r="C32" s="12" t="n">
        <v>290258.168</v>
      </c>
      <c r="D32" s="12" t="n">
        <v>1323051.865</v>
      </c>
      <c r="E32" s="12" t="n">
        <v>484397.217</v>
      </c>
      <c r="F32" s="12" t="n">
        <v>1911859.832</v>
      </c>
      <c r="G32" s="13" t="s">
        <v>84</v>
      </c>
      <c r="H32" s="14" t="s">
        <v>85</v>
      </c>
    </row>
    <row r="33" customFormat="false" ht="25.45" hidden="false" customHeight="true" outlineLevel="0" collapsed="false">
      <c r="B33" s="15" t="s">
        <v>86</v>
      </c>
      <c r="C33" s="12" t="n">
        <v>362646.65</v>
      </c>
      <c r="D33" s="12" t="n">
        <v>1651682.058</v>
      </c>
      <c r="E33" s="12" t="n">
        <v>695732.537</v>
      </c>
      <c r="F33" s="12" t="n">
        <v>2810886.402</v>
      </c>
      <c r="G33" s="13" t="s">
        <v>87</v>
      </c>
      <c r="H33" s="14" t="s">
        <v>88</v>
      </c>
    </row>
    <row r="34" customFormat="false" ht="14.95" hidden="false" customHeight="true" outlineLevel="0" collapsed="false">
      <c r="B34" s="15" t="s">
        <v>89</v>
      </c>
      <c r="C34" s="12" t="n">
        <v>612166.076</v>
      </c>
      <c r="D34" s="12" t="n">
        <v>3210923.703</v>
      </c>
      <c r="E34" s="12" t="n">
        <v>439598.68</v>
      </c>
      <c r="F34" s="12" t="n">
        <v>1860503.427</v>
      </c>
      <c r="G34" s="13" t="s">
        <v>90</v>
      </c>
      <c r="H34" s="14" t="s">
        <v>91</v>
      </c>
    </row>
    <row r="35" customFormat="false" ht="14.95" hidden="false" customHeight="true" outlineLevel="0" collapsed="false">
      <c r="B35" s="11" t="s">
        <v>92</v>
      </c>
      <c r="C35" s="12" t="n">
        <v>4407738.304</v>
      </c>
      <c r="D35" s="12" t="n">
        <v>22768704.27</v>
      </c>
      <c r="E35" s="12" t="n">
        <v>57319269.151</v>
      </c>
      <c r="F35" s="12" t="n">
        <v>292991275.528</v>
      </c>
      <c r="G35" s="13" t="s">
        <v>54</v>
      </c>
      <c r="H35" s="14" t="s">
        <v>90</v>
      </c>
    </row>
    <row r="36" customFormat="false" ht="25.45" hidden="false" customHeight="true" outlineLevel="0" collapsed="false">
      <c r="B36" s="15" t="s">
        <v>93</v>
      </c>
      <c r="C36" s="12" t="n">
        <v>273235.421</v>
      </c>
      <c r="D36" s="12" t="n">
        <v>1302947.456</v>
      </c>
      <c r="E36" s="12" t="n">
        <v>1086628.567</v>
      </c>
      <c r="F36" s="12" t="n">
        <v>4994152.648</v>
      </c>
      <c r="G36" s="13" t="s">
        <v>94</v>
      </c>
      <c r="H36" s="14" t="s">
        <v>95</v>
      </c>
    </row>
    <row r="37" customFormat="false" ht="14.95" hidden="false" customHeight="true" outlineLevel="0" collapsed="false">
      <c r="B37" s="15" t="s">
        <v>96</v>
      </c>
      <c r="C37" s="12" t="n">
        <v>368367.107</v>
      </c>
      <c r="D37" s="12" t="n">
        <v>1563333.363</v>
      </c>
      <c r="E37" s="12" t="n">
        <v>21310309.442</v>
      </c>
      <c r="F37" s="12" t="n">
        <v>104947874.23</v>
      </c>
      <c r="G37" s="13" t="s">
        <v>97</v>
      </c>
      <c r="H37" s="14" t="s">
        <v>98</v>
      </c>
    </row>
    <row r="38" customFormat="false" ht="25.45" hidden="false" customHeight="true" outlineLevel="0" collapsed="false">
      <c r="B38" s="15" t="s">
        <v>99</v>
      </c>
      <c r="C38" s="12" t="n">
        <v>3766135.776</v>
      </c>
      <c r="D38" s="12" t="n">
        <v>19902423.451</v>
      </c>
      <c r="E38" s="12" t="n">
        <v>34922331.142</v>
      </c>
      <c r="F38" s="12" t="n">
        <v>183049248.65</v>
      </c>
      <c r="G38" s="13" t="s">
        <v>100</v>
      </c>
      <c r="H38" s="14" t="s">
        <v>101</v>
      </c>
    </row>
    <row r="39" customFormat="false" ht="14.95" hidden="false" customHeight="true" outlineLevel="0" collapsed="false">
      <c r="B39" s="11" t="s">
        <v>102</v>
      </c>
      <c r="C39" s="12" t="n">
        <v>16905304.132</v>
      </c>
      <c r="D39" s="12" t="n">
        <v>79981329.137</v>
      </c>
      <c r="E39" s="12" t="n">
        <v>14734204.422</v>
      </c>
      <c r="F39" s="12" t="n">
        <v>69486039.357</v>
      </c>
      <c r="G39" s="13" t="s">
        <v>103</v>
      </c>
      <c r="H39" s="14" t="s">
        <v>104</v>
      </c>
    </row>
    <row r="40" customFormat="false" ht="38.2" hidden="false" customHeight="true" outlineLevel="0" collapsed="false">
      <c r="B40" s="15" t="s">
        <v>105</v>
      </c>
      <c r="C40" s="12" t="n">
        <v>2174712.933</v>
      </c>
      <c r="D40" s="12" t="n">
        <v>10214583.071</v>
      </c>
      <c r="E40" s="12" t="n">
        <v>1849385.283</v>
      </c>
      <c r="F40" s="12" t="n">
        <v>6878806.344</v>
      </c>
      <c r="G40" s="13" t="s">
        <v>106</v>
      </c>
      <c r="H40" s="14" t="s">
        <v>107</v>
      </c>
    </row>
    <row r="41" customFormat="false" ht="14.95" hidden="false" customHeight="true" outlineLevel="0" collapsed="false">
      <c r="B41" s="15" t="s">
        <v>108</v>
      </c>
      <c r="C41" s="12" t="n">
        <v>7081633.95</v>
      </c>
      <c r="D41" s="12" t="n">
        <v>35307679.498</v>
      </c>
      <c r="E41" s="12" t="n">
        <v>4001001.558</v>
      </c>
      <c r="F41" s="12" t="n">
        <v>20023080.799</v>
      </c>
      <c r="G41" s="13" t="s">
        <v>109</v>
      </c>
      <c r="H41" s="14" t="s">
        <v>110</v>
      </c>
    </row>
    <row r="42" customFormat="false" ht="14.95" hidden="false" customHeight="true" outlineLevel="0" collapsed="false">
      <c r="B42" s="15" t="s">
        <v>111</v>
      </c>
      <c r="C42" s="12" t="n">
        <v>1300633.976</v>
      </c>
      <c r="D42" s="12" t="n">
        <v>5307957.903</v>
      </c>
      <c r="E42" s="12" t="n">
        <v>3497767.371</v>
      </c>
      <c r="F42" s="12" t="n">
        <v>15976300.766</v>
      </c>
      <c r="G42" s="13" t="s">
        <v>112</v>
      </c>
      <c r="H42" s="14" t="s">
        <v>113</v>
      </c>
    </row>
    <row r="43" customFormat="false" ht="14.95" hidden="false" customHeight="true" outlineLevel="0" collapsed="false">
      <c r="B43" s="15" t="s">
        <v>114</v>
      </c>
      <c r="C43" s="12" t="n">
        <v>692951.436</v>
      </c>
      <c r="D43" s="12" t="n">
        <v>2606014.046</v>
      </c>
      <c r="E43" s="12" t="n">
        <v>368150.611</v>
      </c>
      <c r="F43" s="12" t="n">
        <v>1942843.057</v>
      </c>
      <c r="G43" s="13" t="s">
        <v>115</v>
      </c>
      <c r="H43" s="14" t="s">
        <v>79</v>
      </c>
    </row>
    <row r="44" customFormat="false" ht="38.2" hidden="false" customHeight="true" outlineLevel="0" collapsed="false">
      <c r="B44" s="15" t="s">
        <v>116</v>
      </c>
      <c r="C44" s="12" t="n">
        <v>821378.269</v>
      </c>
      <c r="D44" s="12" t="n">
        <v>4246812.162</v>
      </c>
      <c r="E44" s="12" t="n">
        <v>438212.92</v>
      </c>
      <c r="F44" s="12" t="n">
        <v>2097617.696</v>
      </c>
      <c r="G44" s="13" t="s">
        <v>94</v>
      </c>
      <c r="H44" s="14" t="s">
        <v>117</v>
      </c>
    </row>
    <row r="45" customFormat="false" ht="25.45" hidden="false" customHeight="true" outlineLevel="0" collapsed="false">
      <c r="B45" s="15" t="s">
        <v>118</v>
      </c>
      <c r="C45" s="12" t="n">
        <v>705335.135</v>
      </c>
      <c r="D45" s="12" t="n">
        <v>3399766.806</v>
      </c>
      <c r="E45" s="12" t="n">
        <v>1425073.45</v>
      </c>
      <c r="F45" s="12" t="n">
        <v>7075406.022</v>
      </c>
      <c r="G45" s="13" t="s">
        <v>119</v>
      </c>
      <c r="H45" s="14" t="s">
        <v>120</v>
      </c>
    </row>
    <row r="46" customFormat="false" ht="63.7" hidden="false" customHeight="true" outlineLevel="0" collapsed="false">
      <c r="B46" s="15" t="s">
        <v>121</v>
      </c>
      <c r="C46" s="12" t="n">
        <v>770783.254</v>
      </c>
      <c r="D46" s="12" t="n">
        <v>3517840.642</v>
      </c>
      <c r="E46" s="12" t="n">
        <v>472599.268</v>
      </c>
      <c r="F46" s="12" t="n">
        <v>2272937.499</v>
      </c>
      <c r="G46" s="13" t="s">
        <v>122</v>
      </c>
      <c r="H46" s="14" t="s">
        <v>63</v>
      </c>
    </row>
    <row r="47" customFormat="false" ht="25.45" hidden="false" customHeight="true" outlineLevel="0" collapsed="false">
      <c r="B47" s="15" t="s">
        <v>123</v>
      </c>
      <c r="C47" s="12" t="n">
        <v>446620.054</v>
      </c>
      <c r="D47" s="12" t="n">
        <v>2122339.379</v>
      </c>
      <c r="E47" s="12" t="n">
        <v>364988.264</v>
      </c>
      <c r="F47" s="12" t="n">
        <v>1756458.364</v>
      </c>
      <c r="G47" s="13" t="s">
        <v>124</v>
      </c>
      <c r="H47" s="14" t="s">
        <v>103</v>
      </c>
    </row>
    <row r="48" customFormat="false" ht="25.45" hidden="false" customHeight="true" outlineLevel="0" collapsed="false">
      <c r="B48" s="15" t="s">
        <v>125</v>
      </c>
      <c r="C48" s="12" t="n">
        <v>104205.339</v>
      </c>
      <c r="D48" s="12" t="n">
        <v>486662.901</v>
      </c>
      <c r="E48" s="12" t="n">
        <v>13469.622</v>
      </c>
      <c r="F48" s="12" t="n">
        <v>61452.922</v>
      </c>
      <c r="G48" s="13" t="s">
        <v>126</v>
      </c>
      <c r="H48" s="14" t="s">
        <v>127</v>
      </c>
    </row>
    <row r="49" customFormat="false" ht="14.95" hidden="false" customHeight="true" outlineLevel="0" collapsed="false">
      <c r="B49" s="15" t="s">
        <v>128</v>
      </c>
      <c r="C49" s="12" t="n">
        <v>116695.918</v>
      </c>
      <c r="D49" s="12" t="n">
        <v>548545.638</v>
      </c>
      <c r="E49" s="12" t="n">
        <v>308784.38</v>
      </c>
      <c r="F49" s="12" t="n">
        <v>1503799.862</v>
      </c>
      <c r="G49" s="13" t="s">
        <v>129</v>
      </c>
      <c r="H49" s="14" t="s">
        <v>130</v>
      </c>
    </row>
    <row r="50" customFormat="false" ht="14.95" hidden="false" customHeight="true" outlineLevel="0" collapsed="false">
      <c r="B50" s="15" t="s">
        <v>131</v>
      </c>
      <c r="C50" s="12" t="n">
        <v>2690353.868</v>
      </c>
      <c r="D50" s="12" t="n">
        <v>12223127.091</v>
      </c>
      <c r="E50" s="12" t="n">
        <v>1994771.695</v>
      </c>
      <c r="F50" s="12" t="n">
        <v>9897336.026</v>
      </c>
      <c r="G50" s="13" t="s">
        <v>132</v>
      </c>
      <c r="H50" s="14" t="s">
        <v>133</v>
      </c>
    </row>
    <row r="51" customFormat="false" ht="26.2" hidden="false" customHeight="true" outlineLevel="0" collapsed="false">
      <c r="B51" s="11" t="s">
        <v>134</v>
      </c>
      <c r="C51" s="12" t="n">
        <v>15753617.938</v>
      </c>
      <c r="D51" s="12" t="n">
        <v>73708257.301</v>
      </c>
      <c r="E51" s="12" t="n">
        <v>6302989.047</v>
      </c>
      <c r="F51" s="12" t="n">
        <v>32757286.79</v>
      </c>
      <c r="G51" s="13" t="s">
        <v>135</v>
      </c>
      <c r="H51" s="14" t="s">
        <v>136</v>
      </c>
    </row>
    <row r="52" customFormat="false" ht="14.95" hidden="false" customHeight="true" outlineLevel="0" collapsed="false">
      <c r="B52" s="15" t="s">
        <v>137</v>
      </c>
      <c r="C52" s="12" t="n">
        <v>12487122.176</v>
      </c>
      <c r="D52" s="12" t="n">
        <v>58613134.721</v>
      </c>
      <c r="E52" s="12" t="n">
        <v>4751841.211</v>
      </c>
      <c r="F52" s="12" t="n">
        <v>24059808.457</v>
      </c>
      <c r="G52" s="13" t="s">
        <v>138</v>
      </c>
      <c r="H52" s="14" t="s">
        <v>139</v>
      </c>
    </row>
    <row r="53" customFormat="false" ht="14.95" hidden="false" customHeight="true" outlineLevel="0" collapsed="false">
      <c r="B53" s="15" t="s">
        <v>140</v>
      </c>
      <c r="C53" s="12" t="n">
        <v>3266495.762</v>
      </c>
      <c r="D53" s="12" t="n">
        <v>15095122.58</v>
      </c>
      <c r="E53" s="12" t="n">
        <v>1551147.836</v>
      </c>
      <c r="F53" s="12" t="n">
        <v>8697478.333</v>
      </c>
      <c r="G53" s="13" t="s">
        <v>141</v>
      </c>
      <c r="H53" s="14" t="s">
        <v>142</v>
      </c>
    </row>
    <row r="54" customFormat="false" ht="51.7" hidden="false" customHeight="true" outlineLevel="0" collapsed="false">
      <c r="B54" s="11" t="s">
        <v>143</v>
      </c>
      <c r="C54" s="12" t="n">
        <v>3343714.298</v>
      </c>
      <c r="D54" s="12" t="n">
        <v>14465985.09</v>
      </c>
      <c r="E54" s="12" t="n">
        <v>755358.943</v>
      </c>
      <c r="F54" s="12" t="n">
        <v>3564269.089</v>
      </c>
      <c r="G54" s="13" t="s">
        <v>144</v>
      </c>
      <c r="H54" s="14" t="s">
        <v>145</v>
      </c>
    </row>
    <row r="55" customFormat="false" ht="14.95" hidden="false" customHeight="true" outlineLevel="0" collapsed="false">
      <c r="B55" s="15" t="s">
        <v>146</v>
      </c>
      <c r="C55" s="12" t="n">
        <v>98738.297</v>
      </c>
      <c r="D55" s="12" t="n">
        <v>468971.043</v>
      </c>
      <c r="E55" s="12" t="n">
        <v>210505.2</v>
      </c>
      <c r="F55" s="12" t="n">
        <v>1142308.16</v>
      </c>
      <c r="G55" s="13" t="s">
        <v>75</v>
      </c>
      <c r="H55" s="14" t="s">
        <v>147</v>
      </c>
    </row>
    <row r="56" customFormat="false" ht="38.2" hidden="false" customHeight="true" outlineLevel="0" collapsed="false">
      <c r="B56" s="15" t="s">
        <v>148</v>
      </c>
      <c r="C56" s="12" t="n">
        <v>3178670.982</v>
      </c>
      <c r="D56" s="12" t="n">
        <v>13753427.017</v>
      </c>
      <c r="E56" s="12" t="n">
        <v>480089.643</v>
      </c>
      <c r="F56" s="12" t="n">
        <v>2290057.883</v>
      </c>
      <c r="G56" s="13" t="s">
        <v>149</v>
      </c>
      <c r="H56" s="14" t="s">
        <v>150</v>
      </c>
    </row>
    <row r="57" customFormat="false" ht="14.95" hidden="false" customHeight="true" outlineLevel="0" collapsed="false">
      <c r="B57" s="15" t="s">
        <v>151</v>
      </c>
      <c r="C57" s="12" t="n">
        <v>66305.019</v>
      </c>
      <c r="D57" s="12" t="n">
        <v>243587.03</v>
      </c>
      <c r="E57" s="12" t="n">
        <v>64764.1</v>
      </c>
      <c r="F57" s="12" t="n">
        <v>131903.046</v>
      </c>
      <c r="G57" s="13" t="s">
        <v>152</v>
      </c>
      <c r="H57" s="14" t="s">
        <v>153</v>
      </c>
    </row>
    <row r="58" customFormat="false" ht="51.7" hidden="false" customHeight="true" outlineLevel="0" collapsed="false">
      <c r="B58" s="11" t="s">
        <v>154</v>
      </c>
      <c r="C58" s="12" t="n">
        <v>1579099.129</v>
      </c>
      <c r="D58" s="12" t="n">
        <v>7237553.448</v>
      </c>
      <c r="E58" s="12" t="n">
        <v>1377332.37</v>
      </c>
      <c r="F58" s="12" t="n">
        <v>6768485.153</v>
      </c>
      <c r="G58" s="13" t="s">
        <v>155</v>
      </c>
      <c r="H58" s="14" t="s">
        <v>107</v>
      </c>
    </row>
    <row r="59" customFormat="false" ht="14.95" hidden="false" customHeight="true" outlineLevel="0" collapsed="false">
      <c r="B59" s="15" t="s">
        <v>156</v>
      </c>
      <c r="C59" s="12" t="n">
        <v>1471273.501</v>
      </c>
      <c r="D59" s="12" t="n">
        <v>6667921.108</v>
      </c>
      <c r="E59" s="12" t="n">
        <v>1371001.784</v>
      </c>
      <c r="F59" s="12" t="n">
        <v>6741159.215</v>
      </c>
      <c r="G59" s="13" t="s">
        <v>157</v>
      </c>
      <c r="H59" s="14" t="s">
        <v>158</v>
      </c>
    </row>
    <row r="60" customFormat="false" ht="14.95" hidden="false" customHeight="true" outlineLevel="0" collapsed="false">
      <c r="B60" s="15" t="s">
        <v>159</v>
      </c>
      <c r="C60" s="12" t="n">
        <v>4521.482</v>
      </c>
      <c r="D60" s="12" t="n">
        <v>22020.396</v>
      </c>
      <c r="E60" s="12" t="n">
        <v>3196.398</v>
      </c>
      <c r="F60" s="12" t="n">
        <v>13909.698</v>
      </c>
      <c r="G60" s="13" t="s">
        <v>160</v>
      </c>
      <c r="H60" s="14" t="s">
        <v>161</v>
      </c>
    </row>
    <row r="61" customFormat="false" ht="25.45" hidden="false" customHeight="true" outlineLevel="0" collapsed="false">
      <c r="B61" s="15" t="s">
        <v>162</v>
      </c>
      <c r="C61" s="12" t="n">
        <v>103304.146</v>
      </c>
      <c r="D61" s="12" t="n">
        <v>547611.944</v>
      </c>
      <c r="E61" s="12" t="n">
        <v>3134.188</v>
      </c>
      <c r="F61" s="12" t="n">
        <v>13416.24</v>
      </c>
      <c r="G61" s="13" t="s">
        <v>163</v>
      </c>
      <c r="H61" s="14" t="s">
        <v>133</v>
      </c>
    </row>
    <row r="62" customFormat="false" ht="38.95" hidden="false" customHeight="true" outlineLevel="0" collapsed="false">
      <c r="B62" s="11" t="s">
        <v>164</v>
      </c>
      <c r="C62" s="12" t="n">
        <v>2926702.619</v>
      </c>
      <c r="D62" s="12" t="n">
        <v>13331351.446</v>
      </c>
      <c r="E62" s="12" t="n">
        <v>2597306.795</v>
      </c>
      <c r="F62" s="12" t="n">
        <v>13254991.167</v>
      </c>
      <c r="G62" s="13" t="s">
        <v>165</v>
      </c>
      <c r="H62" s="14" t="s">
        <v>166</v>
      </c>
    </row>
    <row r="63" customFormat="false" ht="25.45" hidden="false" customHeight="true" outlineLevel="0" collapsed="false">
      <c r="B63" s="15" t="s">
        <v>167</v>
      </c>
      <c r="C63" s="12" t="n">
        <v>30100.842</v>
      </c>
      <c r="D63" s="12" t="n">
        <v>121270.826</v>
      </c>
      <c r="E63" s="12" t="n">
        <v>1914688.361</v>
      </c>
      <c r="F63" s="12" t="n">
        <v>9770947.87</v>
      </c>
      <c r="G63" s="13" t="s">
        <v>117</v>
      </c>
      <c r="H63" s="14" t="s">
        <v>138</v>
      </c>
    </row>
    <row r="64" customFormat="false" ht="25.45" hidden="false" customHeight="true" outlineLevel="0" collapsed="false">
      <c r="B64" s="15" t="s">
        <v>168</v>
      </c>
      <c r="C64" s="12" t="n">
        <v>2552803.701</v>
      </c>
      <c r="D64" s="12" t="n">
        <v>11694394.028</v>
      </c>
      <c r="E64" s="12" t="n">
        <v>520750.033</v>
      </c>
      <c r="F64" s="12" t="n">
        <v>2609326.293</v>
      </c>
      <c r="G64" s="13" t="s">
        <v>139</v>
      </c>
      <c r="H64" s="14" t="s">
        <v>169</v>
      </c>
    </row>
    <row r="65" customFormat="false" ht="25.45" hidden="false" customHeight="true" outlineLevel="0" collapsed="false">
      <c r="B65" s="15" t="s">
        <v>170</v>
      </c>
      <c r="C65" s="12" t="n">
        <v>343798.076</v>
      </c>
      <c r="D65" s="12" t="n">
        <v>1515686.592</v>
      </c>
      <c r="E65" s="12" t="n">
        <v>161868.401</v>
      </c>
      <c r="F65" s="12" t="n">
        <v>874717.004</v>
      </c>
      <c r="G65" s="13" t="s">
        <v>171</v>
      </c>
      <c r="H65" s="14" t="s">
        <v>172</v>
      </c>
    </row>
    <row r="66" customFormat="false" ht="14.95" hidden="false" customHeight="true" outlineLevel="0" collapsed="false">
      <c r="B66" s="11" t="s">
        <v>173</v>
      </c>
      <c r="C66" s="12" t="n">
        <v>26053069.486</v>
      </c>
      <c r="D66" s="12" t="n">
        <v>115898402.301</v>
      </c>
      <c r="E66" s="12" t="n">
        <v>1920435.051</v>
      </c>
      <c r="F66" s="12" t="n">
        <v>9956270.465</v>
      </c>
      <c r="G66" s="13" t="s">
        <v>138</v>
      </c>
      <c r="H66" s="14" t="s">
        <v>174</v>
      </c>
    </row>
    <row r="67" customFormat="false" ht="14.95" hidden="false" customHeight="true" outlineLevel="0" collapsed="false">
      <c r="B67" s="15" t="s">
        <v>175</v>
      </c>
      <c r="C67" s="12" t="n">
        <v>62462.169</v>
      </c>
      <c r="D67" s="12" t="n">
        <v>303908.261</v>
      </c>
      <c r="E67" s="12" t="n">
        <v>4744.742</v>
      </c>
      <c r="F67" s="12" t="n">
        <v>24736.585</v>
      </c>
      <c r="G67" s="13" t="s">
        <v>176</v>
      </c>
      <c r="H67" s="14" t="s">
        <v>177</v>
      </c>
    </row>
    <row r="68" customFormat="false" ht="25.45" hidden="false" customHeight="true" outlineLevel="0" collapsed="false">
      <c r="B68" s="15" t="s">
        <v>178</v>
      </c>
      <c r="C68" s="12" t="n">
        <v>166661.593</v>
      </c>
      <c r="D68" s="12" t="n">
        <v>813491.03</v>
      </c>
      <c r="E68" s="12" t="n">
        <v>251269.241</v>
      </c>
      <c r="F68" s="12" t="n">
        <v>1037073.375</v>
      </c>
      <c r="G68" s="13" t="s">
        <v>179</v>
      </c>
      <c r="H68" s="14" t="s">
        <v>163</v>
      </c>
    </row>
    <row r="69" customFormat="false" ht="14.95" hidden="false" customHeight="true" outlineLevel="0" collapsed="false">
      <c r="B69" s="15" t="s">
        <v>180</v>
      </c>
      <c r="C69" s="12" t="n">
        <v>902457.085</v>
      </c>
      <c r="D69" s="12" t="n">
        <v>4481546.459</v>
      </c>
      <c r="E69" s="12" t="n">
        <v>317491.231</v>
      </c>
      <c r="F69" s="12" t="n">
        <v>2216935.691</v>
      </c>
      <c r="G69" s="13" t="s">
        <v>181</v>
      </c>
      <c r="H69" s="14" t="s">
        <v>182</v>
      </c>
    </row>
    <row r="70" customFormat="false" ht="25.45" hidden="false" customHeight="true" outlineLevel="0" collapsed="false">
      <c r="B70" s="15" t="s">
        <v>183</v>
      </c>
      <c r="C70" s="12" t="n">
        <v>76563.418</v>
      </c>
      <c r="D70" s="12" t="n">
        <v>552313.635</v>
      </c>
      <c r="E70" s="12" t="n">
        <v>140421.913</v>
      </c>
      <c r="F70" s="12" t="n">
        <v>428107.34</v>
      </c>
      <c r="G70" s="13" t="s">
        <v>184</v>
      </c>
      <c r="H70" s="14" t="s">
        <v>185</v>
      </c>
    </row>
    <row r="71" customFormat="false" ht="14.95" hidden="false" customHeight="true" outlineLevel="0" collapsed="false">
      <c r="B71" s="15" t="s">
        <v>186</v>
      </c>
      <c r="C71" s="12" t="n">
        <v>2718861.694</v>
      </c>
      <c r="D71" s="12" t="n">
        <v>12383999.347</v>
      </c>
      <c r="E71" s="12" t="n">
        <v>150283.46</v>
      </c>
      <c r="F71" s="12" t="n">
        <v>743440.88</v>
      </c>
      <c r="G71" s="13" t="s">
        <v>48</v>
      </c>
      <c r="H71" s="14" t="s">
        <v>187</v>
      </c>
    </row>
    <row r="72" customFormat="false" ht="14.95" hidden="false" customHeight="true" outlineLevel="0" collapsed="false">
      <c r="B72" s="15" t="s">
        <v>188</v>
      </c>
      <c r="C72" s="12" t="n">
        <v>1281838.151</v>
      </c>
      <c r="D72" s="12" t="n">
        <v>5908922.79</v>
      </c>
      <c r="E72" s="12" t="n">
        <v>116610.926</v>
      </c>
      <c r="F72" s="12" t="n">
        <v>585932.095</v>
      </c>
      <c r="G72" s="13" t="s">
        <v>189</v>
      </c>
      <c r="H72" s="14" t="s">
        <v>166</v>
      </c>
    </row>
    <row r="73" customFormat="false" ht="25.45" hidden="false" customHeight="true" outlineLevel="0" collapsed="false">
      <c r="B73" s="15" t="s">
        <v>190</v>
      </c>
      <c r="C73" s="12" t="n">
        <v>737179.501</v>
      </c>
      <c r="D73" s="12" t="n">
        <v>3451393.037</v>
      </c>
      <c r="E73" s="12" t="n">
        <v>100695.269</v>
      </c>
      <c r="F73" s="12" t="n">
        <v>461505.874</v>
      </c>
      <c r="G73" s="13" t="s">
        <v>191</v>
      </c>
      <c r="H73" s="14" t="s">
        <v>179</v>
      </c>
    </row>
    <row r="74" customFormat="false" ht="14.95" hidden="false" customHeight="true" outlineLevel="0" collapsed="false">
      <c r="B74" s="15" t="s">
        <v>192</v>
      </c>
      <c r="C74" s="12" t="n">
        <v>364901.342</v>
      </c>
      <c r="D74" s="12" t="n">
        <v>1785406.526</v>
      </c>
      <c r="E74" s="12" t="n">
        <v>6556.971</v>
      </c>
      <c r="F74" s="12" t="n">
        <v>31714.068</v>
      </c>
      <c r="G74" s="13" t="s">
        <v>103</v>
      </c>
      <c r="H74" s="14" t="s">
        <v>193</v>
      </c>
    </row>
    <row r="75" customFormat="false" ht="25.45" hidden="false" customHeight="true" outlineLevel="0" collapsed="false">
      <c r="B75" s="15" t="s">
        <v>194</v>
      </c>
      <c r="C75" s="12" t="n">
        <v>568729.23</v>
      </c>
      <c r="D75" s="12" t="n">
        <v>2562020.287</v>
      </c>
      <c r="E75" s="12" t="n">
        <v>20589.779</v>
      </c>
      <c r="F75" s="12" t="n">
        <v>99482.519</v>
      </c>
      <c r="G75" s="13" t="s">
        <v>103</v>
      </c>
      <c r="H75" s="14" t="s">
        <v>195</v>
      </c>
    </row>
    <row r="76" customFormat="false" ht="25.45" hidden="false" customHeight="true" outlineLevel="0" collapsed="false">
      <c r="B76" s="15" t="s">
        <v>196</v>
      </c>
      <c r="C76" s="12" t="n">
        <v>885208.093</v>
      </c>
      <c r="D76" s="12" t="n">
        <v>4188249.685</v>
      </c>
      <c r="E76" s="12" t="n">
        <v>108656.139</v>
      </c>
      <c r="F76" s="12" t="n">
        <v>511303.795</v>
      </c>
      <c r="G76" s="13" t="s">
        <v>197</v>
      </c>
      <c r="H76" s="14" t="s">
        <v>165</v>
      </c>
    </row>
    <row r="77" customFormat="false" ht="14.95" hidden="false" customHeight="true" outlineLevel="0" collapsed="false">
      <c r="B77" s="15" t="s">
        <v>198</v>
      </c>
      <c r="C77" s="12" t="n">
        <v>2390608.758</v>
      </c>
      <c r="D77" s="12" t="n">
        <v>10134598.408</v>
      </c>
      <c r="E77" s="12" t="n">
        <v>45857.937</v>
      </c>
      <c r="F77" s="12" t="n">
        <v>225978.497</v>
      </c>
      <c r="G77" s="13" t="s">
        <v>199</v>
      </c>
      <c r="H77" s="14" t="s">
        <v>163</v>
      </c>
    </row>
    <row r="78" customFormat="false" ht="25.45" hidden="false" customHeight="true" outlineLevel="0" collapsed="false">
      <c r="B78" s="15" t="s">
        <v>200</v>
      </c>
      <c r="C78" s="12" t="n">
        <v>7202462.318</v>
      </c>
      <c r="D78" s="12" t="n">
        <v>30279908.65</v>
      </c>
      <c r="E78" s="12" t="n">
        <v>262812.91</v>
      </c>
      <c r="F78" s="12" t="n">
        <v>1468314.965</v>
      </c>
      <c r="G78" s="13" t="s">
        <v>44</v>
      </c>
      <c r="H78" s="14" t="s">
        <v>201</v>
      </c>
    </row>
    <row r="79" customFormat="false" ht="25.45" hidden="false" customHeight="true" outlineLevel="0" collapsed="false">
      <c r="B79" s="15" t="s">
        <v>202</v>
      </c>
      <c r="C79" s="12" t="n">
        <v>5900038.624</v>
      </c>
      <c r="D79" s="12" t="n">
        <v>25657481.293</v>
      </c>
      <c r="E79" s="12" t="n">
        <v>367108.725</v>
      </c>
      <c r="F79" s="12" t="n">
        <v>1991816.623</v>
      </c>
      <c r="G79" s="13" t="s">
        <v>203</v>
      </c>
      <c r="H79" s="14" t="s">
        <v>204</v>
      </c>
    </row>
    <row r="80" customFormat="false" ht="25.45" hidden="false" customHeight="true" outlineLevel="0" collapsed="false">
      <c r="B80" s="15" t="s">
        <v>205</v>
      </c>
      <c r="C80" s="12" t="n">
        <v>2795097.51</v>
      </c>
      <c r="D80" s="12" t="n">
        <v>13395162.893</v>
      </c>
      <c r="E80" s="12" t="n">
        <v>27335.808</v>
      </c>
      <c r="F80" s="12" t="n">
        <v>129928.158</v>
      </c>
      <c r="G80" s="13" t="s">
        <v>206</v>
      </c>
      <c r="H80" s="14" t="s">
        <v>207</v>
      </c>
    </row>
    <row r="81" customFormat="false" ht="51.7" hidden="false" customHeight="true" outlineLevel="0" collapsed="false">
      <c r="B81" s="11" t="s">
        <v>208</v>
      </c>
      <c r="C81" s="12" t="n">
        <v>5842366.228</v>
      </c>
      <c r="D81" s="12" t="n">
        <v>27057367.649</v>
      </c>
      <c r="E81" s="12" t="n">
        <v>575039.329</v>
      </c>
      <c r="F81" s="12" t="n">
        <v>2923936.56</v>
      </c>
      <c r="G81" s="13" t="s">
        <v>209</v>
      </c>
      <c r="H81" s="14" t="s">
        <v>210</v>
      </c>
    </row>
    <row r="82" customFormat="false" ht="14.95" hidden="false" customHeight="true" outlineLevel="0" collapsed="false">
      <c r="B82" s="15" t="s">
        <v>211</v>
      </c>
      <c r="C82" s="12" t="n">
        <v>4235644.097</v>
      </c>
      <c r="D82" s="12" t="n">
        <v>19385113.684</v>
      </c>
      <c r="E82" s="12" t="n">
        <v>436381.996</v>
      </c>
      <c r="F82" s="12" t="n">
        <v>2230967.279</v>
      </c>
      <c r="G82" s="13" t="s">
        <v>212</v>
      </c>
      <c r="H82" s="14" t="s">
        <v>213</v>
      </c>
    </row>
    <row r="83" customFormat="false" ht="14.95" hidden="false" customHeight="true" outlineLevel="0" collapsed="false">
      <c r="B83" s="15" t="s">
        <v>214</v>
      </c>
      <c r="C83" s="12" t="n">
        <v>488022.525</v>
      </c>
      <c r="D83" s="12" t="n">
        <v>2323005.761</v>
      </c>
      <c r="E83" s="12" t="n">
        <v>20093.793</v>
      </c>
      <c r="F83" s="12" t="n">
        <v>89072.826</v>
      </c>
      <c r="G83" s="13" t="s">
        <v>215</v>
      </c>
      <c r="H83" s="14" t="s">
        <v>216</v>
      </c>
    </row>
    <row r="84" customFormat="false" ht="25.45" hidden="false" customHeight="true" outlineLevel="0" collapsed="false">
      <c r="B84" s="15" t="s">
        <v>217</v>
      </c>
      <c r="C84" s="12" t="n">
        <v>277112.475</v>
      </c>
      <c r="D84" s="12" t="n">
        <v>1546064.203</v>
      </c>
      <c r="E84" s="12" t="n">
        <v>1133.143</v>
      </c>
      <c r="F84" s="12" t="n">
        <v>4567.574</v>
      </c>
      <c r="G84" s="13" t="s">
        <v>218</v>
      </c>
      <c r="H84" s="14" t="s">
        <v>219</v>
      </c>
    </row>
    <row r="85" customFormat="false" ht="25.45" hidden="false" customHeight="true" outlineLevel="0" collapsed="false">
      <c r="B85" s="15" t="s">
        <v>220</v>
      </c>
      <c r="C85" s="12" t="n">
        <v>841587.131</v>
      </c>
      <c r="D85" s="12" t="n">
        <v>3803184.001</v>
      </c>
      <c r="E85" s="12" t="n">
        <v>117430.397</v>
      </c>
      <c r="F85" s="12" t="n">
        <v>599328.881</v>
      </c>
      <c r="G85" s="13" t="s">
        <v>147</v>
      </c>
      <c r="H85" s="14" t="s">
        <v>104</v>
      </c>
    </row>
    <row r="86" customFormat="false" ht="38.95" hidden="false" customHeight="true" outlineLevel="0" collapsed="false">
      <c r="B86" s="11" t="s">
        <v>221</v>
      </c>
      <c r="C86" s="12" t="n">
        <v>5145064.469</v>
      </c>
      <c r="D86" s="12" t="n">
        <v>23200727.827</v>
      </c>
      <c r="E86" s="12" t="n">
        <v>807857.802</v>
      </c>
      <c r="F86" s="12" t="n">
        <v>3865449.258</v>
      </c>
      <c r="G86" s="13" t="s">
        <v>222</v>
      </c>
      <c r="H86" s="14" t="s">
        <v>223</v>
      </c>
    </row>
    <row r="87" customFormat="false" ht="25.45" hidden="false" customHeight="true" outlineLevel="0" collapsed="false">
      <c r="B87" s="15" t="s">
        <v>224</v>
      </c>
      <c r="C87" s="12" t="n">
        <v>964072.121</v>
      </c>
      <c r="D87" s="12" t="n">
        <v>4439640.957</v>
      </c>
      <c r="E87" s="12" t="n">
        <v>153938.516</v>
      </c>
      <c r="F87" s="12" t="n">
        <v>766825.326</v>
      </c>
      <c r="G87" s="13" t="s">
        <v>210</v>
      </c>
      <c r="H87" s="14" t="s">
        <v>225</v>
      </c>
    </row>
    <row r="88" customFormat="false" ht="14.95" hidden="false" customHeight="true" outlineLevel="0" collapsed="false">
      <c r="B88" s="15" t="s">
        <v>226</v>
      </c>
      <c r="C88" s="12" t="n">
        <v>2070323.848</v>
      </c>
      <c r="D88" s="12" t="n">
        <v>8887485.995</v>
      </c>
      <c r="E88" s="12" t="n">
        <v>125647.741</v>
      </c>
      <c r="F88" s="12" t="n">
        <v>562995.36</v>
      </c>
      <c r="G88" s="13" t="s">
        <v>212</v>
      </c>
      <c r="H88" s="14" t="s">
        <v>141</v>
      </c>
    </row>
    <row r="89" customFormat="false" ht="14.95" hidden="false" customHeight="true" outlineLevel="0" collapsed="false">
      <c r="B89" s="15" t="s">
        <v>227</v>
      </c>
      <c r="C89" s="12" t="n">
        <v>2110668.5</v>
      </c>
      <c r="D89" s="12" t="n">
        <v>9873600.875</v>
      </c>
      <c r="E89" s="12" t="n">
        <v>528271.545</v>
      </c>
      <c r="F89" s="12" t="n">
        <v>2535628.572</v>
      </c>
      <c r="G89" s="13" t="s">
        <v>113</v>
      </c>
      <c r="H89" s="14" t="s">
        <v>228</v>
      </c>
    </row>
    <row r="90" customFormat="false" ht="51.7" hidden="false" customHeight="true" outlineLevel="0" collapsed="false">
      <c r="B90" s="11" t="s">
        <v>229</v>
      </c>
      <c r="C90" s="12" t="n">
        <v>3153999.67</v>
      </c>
      <c r="D90" s="12" t="n">
        <v>20835488.698</v>
      </c>
      <c r="E90" s="12" t="n">
        <v>11825225.797</v>
      </c>
      <c r="F90" s="12" t="n">
        <v>44611272.855</v>
      </c>
      <c r="G90" s="13" t="s">
        <v>230</v>
      </c>
      <c r="H90" s="14" t="s">
        <v>231</v>
      </c>
    </row>
    <row r="91" customFormat="false" ht="38.2" hidden="false" customHeight="true" outlineLevel="0" collapsed="false">
      <c r="B91" s="15" t="s">
        <v>232</v>
      </c>
      <c r="C91" s="12" t="n">
        <v>3153999.67</v>
      </c>
      <c r="D91" s="12" t="n">
        <v>20835488.698</v>
      </c>
      <c r="E91" s="12" t="n">
        <v>11825225.797</v>
      </c>
      <c r="F91" s="12" t="n">
        <v>44611272.855</v>
      </c>
      <c r="G91" s="13" t="s">
        <v>230</v>
      </c>
      <c r="H91" s="14" t="s">
        <v>231</v>
      </c>
    </row>
    <row r="92" customFormat="false" ht="14.95" hidden="false" customHeight="true" outlineLevel="0" collapsed="false">
      <c r="B92" s="11" t="s">
        <v>233</v>
      </c>
      <c r="C92" s="12" t="n">
        <v>26255380.95</v>
      </c>
      <c r="D92" s="12" t="n">
        <v>120264788.979</v>
      </c>
      <c r="E92" s="12" t="n">
        <v>12486076.461</v>
      </c>
      <c r="F92" s="12" t="n">
        <v>62807170.16</v>
      </c>
      <c r="G92" s="13" t="s">
        <v>191</v>
      </c>
      <c r="H92" s="14" t="s">
        <v>117</v>
      </c>
    </row>
    <row r="93" customFormat="false" ht="14.95" hidden="false" customHeight="true" outlineLevel="0" collapsed="false">
      <c r="B93" s="15" t="s">
        <v>234</v>
      </c>
      <c r="C93" s="12" t="n">
        <v>6406911.814</v>
      </c>
      <c r="D93" s="12" t="n">
        <v>29228153.732</v>
      </c>
      <c r="E93" s="12" t="n">
        <v>2471446.053</v>
      </c>
      <c r="F93" s="12" t="n">
        <v>12997156.143</v>
      </c>
      <c r="G93" s="13" t="s">
        <v>181</v>
      </c>
      <c r="H93" s="14" t="s">
        <v>212</v>
      </c>
    </row>
    <row r="94" customFormat="false" ht="14.95" hidden="false" customHeight="true" outlineLevel="0" collapsed="false">
      <c r="B94" s="15" t="s">
        <v>235</v>
      </c>
      <c r="C94" s="12" t="n">
        <v>9615556.553</v>
      </c>
      <c r="D94" s="12" t="n">
        <v>43436174.533</v>
      </c>
      <c r="E94" s="12" t="n">
        <v>702602.554</v>
      </c>
      <c r="F94" s="12" t="n">
        <v>3480665.569</v>
      </c>
      <c r="G94" s="13" t="s">
        <v>236</v>
      </c>
      <c r="H94" s="14" t="s">
        <v>237</v>
      </c>
    </row>
    <row r="95" customFormat="false" ht="14.95" hidden="false" customHeight="true" outlineLevel="0" collapsed="false">
      <c r="B95" s="15" t="s">
        <v>238</v>
      </c>
      <c r="C95" s="12" t="n">
        <v>1289503.163</v>
      </c>
      <c r="D95" s="12" t="n">
        <v>6513994.01</v>
      </c>
      <c r="E95" s="12" t="n">
        <v>5780435.278</v>
      </c>
      <c r="F95" s="12" t="n">
        <v>29048065.287</v>
      </c>
      <c r="G95" s="13" t="s">
        <v>239</v>
      </c>
      <c r="H95" s="14" t="s">
        <v>120</v>
      </c>
    </row>
    <row r="96" customFormat="false" ht="14.95" hidden="false" customHeight="true" outlineLevel="0" collapsed="false">
      <c r="B96" s="15" t="s">
        <v>240</v>
      </c>
      <c r="C96" s="12" t="n">
        <v>279704.355</v>
      </c>
      <c r="D96" s="12" t="n">
        <v>1546873.372</v>
      </c>
      <c r="E96" s="12" t="n">
        <v>1063855.668</v>
      </c>
      <c r="F96" s="12" t="n">
        <v>5568929.045</v>
      </c>
      <c r="G96" s="13" t="s">
        <v>241</v>
      </c>
      <c r="H96" s="14" t="s">
        <v>242</v>
      </c>
    </row>
    <row r="97" customFormat="false" ht="14.95" hidden="false" customHeight="true" outlineLevel="0" collapsed="false">
      <c r="B97" s="15" t="s">
        <v>243</v>
      </c>
      <c r="C97" s="12" t="n">
        <v>3492127.432</v>
      </c>
      <c r="D97" s="12" t="n">
        <v>15999301.935</v>
      </c>
      <c r="E97" s="12" t="n">
        <v>1438631.098</v>
      </c>
      <c r="F97" s="12" t="n">
        <v>7018996.301</v>
      </c>
      <c r="G97" s="13" t="s">
        <v>13</v>
      </c>
      <c r="H97" s="14" t="s">
        <v>136</v>
      </c>
    </row>
    <row r="98" customFormat="false" ht="14.95" hidden="false" customHeight="true" outlineLevel="0" collapsed="false">
      <c r="B98" s="15" t="s">
        <v>244</v>
      </c>
      <c r="C98" s="12" t="n">
        <v>19105.233</v>
      </c>
      <c r="D98" s="12" t="n">
        <v>74400.655</v>
      </c>
      <c r="E98" s="12" t="n">
        <v>32096.637</v>
      </c>
      <c r="F98" s="12" t="n">
        <v>129255.595</v>
      </c>
      <c r="G98" s="13" t="s">
        <v>245</v>
      </c>
      <c r="H98" s="14" t="s">
        <v>246</v>
      </c>
    </row>
    <row r="99" customFormat="false" ht="14.95" hidden="false" customHeight="true" outlineLevel="0" collapsed="false">
      <c r="B99" s="15" t="s">
        <v>247</v>
      </c>
      <c r="C99" s="12" t="n">
        <v>16692.61</v>
      </c>
      <c r="D99" s="12" t="n">
        <v>99072.367</v>
      </c>
      <c r="E99" s="12" t="n">
        <v>93128.732</v>
      </c>
      <c r="F99" s="12" t="n">
        <v>533461.75</v>
      </c>
      <c r="G99" s="13" t="s">
        <v>248</v>
      </c>
      <c r="H99" s="14" t="s">
        <v>228</v>
      </c>
    </row>
    <row r="100" customFormat="false" ht="14.95" hidden="false" customHeight="true" outlineLevel="0" collapsed="false">
      <c r="B100" s="15" t="s">
        <v>249</v>
      </c>
      <c r="C100" s="12" t="n">
        <v>71867.269</v>
      </c>
      <c r="D100" s="12" t="n">
        <v>345476.01</v>
      </c>
      <c r="E100" s="12" t="n">
        <v>84191.607</v>
      </c>
      <c r="F100" s="12" t="n">
        <v>384737.059</v>
      </c>
      <c r="G100" s="13" t="s">
        <v>250</v>
      </c>
      <c r="H100" s="14" t="s">
        <v>251</v>
      </c>
    </row>
    <row r="101" customFormat="false" ht="14.95" hidden="false" customHeight="true" outlineLevel="0" collapsed="false">
      <c r="B101" s="15" t="s">
        <v>252</v>
      </c>
      <c r="C101" s="12" t="n">
        <v>444909.471</v>
      </c>
      <c r="D101" s="12" t="n">
        <v>2035709.214</v>
      </c>
      <c r="E101" s="12" t="n">
        <v>465012.851</v>
      </c>
      <c r="F101" s="12" t="n">
        <v>1929085.689</v>
      </c>
      <c r="G101" s="13" t="s">
        <v>253</v>
      </c>
      <c r="H101" s="14" t="s">
        <v>254</v>
      </c>
    </row>
    <row r="102" customFormat="false" ht="25.45" hidden="false" customHeight="true" outlineLevel="0" collapsed="false">
      <c r="B102" s="15" t="s">
        <v>255</v>
      </c>
      <c r="C102" s="12" t="n">
        <v>2178840.221</v>
      </c>
      <c r="D102" s="12" t="n">
        <v>9986668.036</v>
      </c>
      <c r="E102" s="12" t="n">
        <v>214836.44</v>
      </c>
      <c r="F102" s="12" t="n">
        <v>1079996.189</v>
      </c>
      <c r="G102" s="13" t="s">
        <v>203</v>
      </c>
      <c r="H102" s="14" t="s">
        <v>256</v>
      </c>
    </row>
    <row r="103" customFormat="false" ht="14.95" hidden="false" customHeight="true" outlineLevel="0" collapsed="false">
      <c r="B103" s="15" t="s">
        <v>257</v>
      </c>
      <c r="C103" s="12" t="n">
        <v>2440162.829</v>
      </c>
      <c r="D103" s="12" t="n">
        <v>10998965.115</v>
      </c>
      <c r="E103" s="12" t="n">
        <v>139839.543</v>
      </c>
      <c r="F103" s="12" t="n">
        <v>636821.533</v>
      </c>
      <c r="G103" s="13" t="s">
        <v>254</v>
      </c>
      <c r="H103" s="14" t="s">
        <v>97</v>
      </c>
    </row>
    <row r="104" customFormat="false" ht="64.45" hidden="false" customHeight="true" outlineLevel="0" collapsed="false">
      <c r="B104" s="11" t="s">
        <v>258</v>
      </c>
      <c r="C104" s="12" t="n">
        <v>131001264.833</v>
      </c>
      <c r="D104" s="12" t="n">
        <v>627722748.762</v>
      </c>
      <c r="E104" s="12" t="n">
        <v>70986800.823</v>
      </c>
      <c r="F104" s="12" t="n">
        <v>332705936.606</v>
      </c>
      <c r="G104" s="13" t="s">
        <v>259</v>
      </c>
      <c r="H104" s="14" t="s">
        <v>21</v>
      </c>
    </row>
    <row r="105" customFormat="false" ht="25.45" hidden="false" customHeight="true" outlineLevel="0" collapsed="false">
      <c r="B105" s="15" t="s">
        <v>260</v>
      </c>
      <c r="C105" s="12" t="n">
        <v>50764117.498</v>
      </c>
      <c r="D105" s="12" t="n">
        <v>245178523.775</v>
      </c>
      <c r="E105" s="12" t="n">
        <v>21426419.291</v>
      </c>
      <c r="F105" s="12" t="n">
        <v>101290489.867</v>
      </c>
      <c r="G105" s="13" t="s">
        <v>261</v>
      </c>
      <c r="H105" s="14" t="s">
        <v>262</v>
      </c>
    </row>
    <row r="106" customFormat="false" ht="50.95" hidden="false" customHeight="true" outlineLevel="0" collapsed="false">
      <c r="B106" s="15" t="s">
        <v>263</v>
      </c>
      <c r="C106" s="12" t="n">
        <v>80237147.335</v>
      </c>
      <c r="D106" s="12" t="n">
        <v>382544224.987</v>
      </c>
      <c r="E106" s="12" t="n">
        <v>49560381.532</v>
      </c>
      <c r="F106" s="12" t="n">
        <v>231415446.739</v>
      </c>
      <c r="G106" s="13" t="s">
        <v>264</v>
      </c>
      <c r="H106" s="14" t="s">
        <v>265</v>
      </c>
    </row>
    <row r="107" customFormat="false" ht="26.2" hidden="false" customHeight="true" outlineLevel="0" collapsed="false">
      <c r="B107" s="11" t="s">
        <v>266</v>
      </c>
      <c r="C107" s="12" t="n">
        <v>27843234.33</v>
      </c>
      <c r="D107" s="12" t="n">
        <v>124270367.024</v>
      </c>
      <c r="E107" s="12" t="n">
        <v>4694204.844</v>
      </c>
      <c r="F107" s="12" t="n">
        <v>23859297.403</v>
      </c>
      <c r="G107" s="13" t="s">
        <v>127</v>
      </c>
      <c r="H107" s="14" t="s">
        <v>267</v>
      </c>
    </row>
    <row r="108" customFormat="false" ht="50.95" hidden="false" customHeight="true" outlineLevel="0" collapsed="false">
      <c r="B108" s="15" t="s">
        <v>268</v>
      </c>
      <c r="C108" s="12" t="n">
        <v>1452080.739</v>
      </c>
      <c r="D108" s="12" t="n">
        <v>7454668.57</v>
      </c>
      <c r="E108" s="12" t="n">
        <v>61501.521</v>
      </c>
      <c r="F108" s="12" t="n">
        <v>281231.414</v>
      </c>
      <c r="G108" s="13" t="s">
        <v>269</v>
      </c>
      <c r="H108" s="14" t="s">
        <v>199</v>
      </c>
    </row>
    <row r="109" customFormat="false" ht="25.45" hidden="false" customHeight="true" outlineLevel="0" collapsed="false">
      <c r="B109" s="15" t="s">
        <v>270</v>
      </c>
      <c r="C109" s="12" t="n">
        <v>21258380.657</v>
      </c>
      <c r="D109" s="12" t="n">
        <v>92090909.071</v>
      </c>
      <c r="E109" s="12" t="n">
        <v>4062738.381</v>
      </c>
      <c r="F109" s="12" t="n">
        <v>16414268.34</v>
      </c>
      <c r="G109" s="13" t="s">
        <v>271</v>
      </c>
      <c r="H109" s="14" t="s">
        <v>272</v>
      </c>
    </row>
    <row r="110" customFormat="false" ht="14.95" hidden="false" customHeight="true" outlineLevel="0" collapsed="false">
      <c r="B110" s="15" t="s">
        <v>273</v>
      </c>
      <c r="C110" s="12" t="n">
        <v>630939.874</v>
      </c>
      <c r="D110" s="12" t="n">
        <v>3152458.134</v>
      </c>
      <c r="E110" s="12" t="n">
        <v>554201.963</v>
      </c>
      <c r="F110" s="12" t="n">
        <v>6712079.77</v>
      </c>
      <c r="G110" s="13" t="s">
        <v>274</v>
      </c>
      <c r="H110" s="14" t="s">
        <v>275</v>
      </c>
    </row>
    <row r="111" customFormat="false" ht="14.95" hidden="false" customHeight="true" outlineLevel="0" collapsed="false">
      <c r="B111" s="15" t="s">
        <v>276</v>
      </c>
      <c r="C111" s="12" t="n">
        <v>4501833.06</v>
      </c>
      <c r="D111" s="12" t="n">
        <v>21572331.249</v>
      </c>
      <c r="E111" s="12" t="n">
        <v>15762.979</v>
      </c>
      <c r="F111" s="12" t="n">
        <v>451717.879</v>
      </c>
      <c r="G111" s="13" t="s">
        <v>277</v>
      </c>
      <c r="H111" s="14" t="s">
        <v>278</v>
      </c>
    </row>
    <row r="112" customFormat="false" ht="51.7" hidden="false" customHeight="true" outlineLevel="0" collapsed="false">
      <c r="B112" s="11" t="s">
        <v>279</v>
      </c>
      <c r="C112" s="12" t="n">
        <v>6845493.693</v>
      </c>
      <c r="D112" s="12" t="n">
        <v>32826754.141</v>
      </c>
      <c r="E112" s="12" t="n">
        <v>5889545.766</v>
      </c>
      <c r="F112" s="12" t="n">
        <v>30659777.233</v>
      </c>
      <c r="G112" s="13" t="s">
        <v>280</v>
      </c>
      <c r="H112" s="14" t="s">
        <v>129</v>
      </c>
    </row>
    <row r="113" customFormat="false" ht="38.2" hidden="false" customHeight="true" outlineLevel="0" collapsed="false">
      <c r="B113" s="15" t="s">
        <v>281</v>
      </c>
      <c r="C113" s="12" t="n">
        <v>6274479.583</v>
      </c>
      <c r="D113" s="12" t="n">
        <v>30192391.502</v>
      </c>
      <c r="E113" s="12" t="n">
        <v>5607954.257</v>
      </c>
      <c r="F113" s="12" t="n">
        <v>29303653.477</v>
      </c>
      <c r="G113" s="13" t="s">
        <v>271</v>
      </c>
      <c r="H113" s="14" t="s">
        <v>282</v>
      </c>
    </row>
    <row r="114" customFormat="false" ht="14.95" hidden="false" customHeight="true" outlineLevel="0" collapsed="false">
      <c r="B114" s="15" t="s">
        <v>283</v>
      </c>
      <c r="C114" s="12" t="n">
        <v>409617.777</v>
      </c>
      <c r="D114" s="12" t="n">
        <v>1869075.043</v>
      </c>
      <c r="E114" s="12" t="n">
        <v>257798.224</v>
      </c>
      <c r="F114" s="12" t="n">
        <v>1251624.16</v>
      </c>
      <c r="G114" s="13" t="s">
        <v>223</v>
      </c>
      <c r="H114" s="14" t="s">
        <v>284</v>
      </c>
    </row>
    <row r="115" customFormat="false" ht="14.95" hidden="false" customHeight="true" outlineLevel="0" collapsed="false">
      <c r="B115" s="15" t="s">
        <v>285</v>
      </c>
      <c r="C115" s="12" t="n">
        <v>161396.333</v>
      </c>
      <c r="D115" s="12" t="n">
        <v>765287.596</v>
      </c>
      <c r="E115" s="12" t="n">
        <v>23793.285</v>
      </c>
      <c r="F115" s="12" t="n">
        <v>104499.596</v>
      </c>
      <c r="G115" s="13" t="s">
        <v>286</v>
      </c>
      <c r="H115" s="14" t="s">
        <v>287</v>
      </c>
    </row>
    <row r="116" customFormat="false" ht="26.2" hidden="false" customHeight="true" outlineLevel="0" collapsed="false">
      <c r="B116" s="11" t="s">
        <v>288</v>
      </c>
      <c r="C116" s="12" t="n">
        <v>15360.224</v>
      </c>
      <c r="D116" s="12" t="n">
        <v>77152.932</v>
      </c>
      <c r="E116" s="12" t="n">
        <v>68.203</v>
      </c>
      <c r="F116" s="12" t="n">
        <v>4759.653</v>
      </c>
      <c r="G116" s="13" t="s">
        <v>289</v>
      </c>
      <c r="H116" s="14" t="s">
        <v>290</v>
      </c>
    </row>
    <row r="117" customFormat="false" ht="14.95" hidden="false" customHeight="true" outlineLevel="0" collapsed="false">
      <c r="B117" s="15" t="s">
        <v>291</v>
      </c>
      <c r="C117" s="12" t="n">
        <v>15360.224</v>
      </c>
      <c r="D117" s="12" t="n">
        <v>77152.932</v>
      </c>
      <c r="E117" s="12" t="n">
        <v>68.203</v>
      </c>
      <c r="F117" s="12" t="n">
        <v>4759.653</v>
      </c>
      <c r="G117" s="13" t="s">
        <v>289</v>
      </c>
      <c r="H117" s="14" t="s">
        <v>290</v>
      </c>
    </row>
    <row r="118" customFormat="false" ht="14.95" hidden="false" customHeight="true" outlineLevel="0" collapsed="false">
      <c r="B118" s="11" t="s">
        <v>292</v>
      </c>
      <c r="C118" s="12" t="n">
        <v>20177753.372</v>
      </c>
      <c r="D118" s="12" t="n">
        <v>91640799.307</v>
      </c>
      <c r="E118" s="12" t="n">
        <v>497267.135</v>
      </c>
      <c r="F118" s="12" t="n">
        <v>2262593.917</v>
      </c>
      <c r="G118" s="13" t="s">
        <v>94</v>
      </c>
      <c r="H118" s="14" t="s">
        <v>293</v>
      </c>
    </row>
    <row r="119" customFormat="false" ht="63.7" hidden="false" customHeight="true" outlineLevel="0" collapsed="false">
      <c r="B119" s="15" t="s">
        <v>294</v>
      </c>
      <c r="C119" s="12" t="n">
        <v>10502094.937</v>
      </c>
      <c r="D119" s="12" t="n">
        <v>49657785.119</v>
      </c>
      <c r="E119" s="12" t="n">
        <v>168945.203</v>
      </c>
      <c r="F119" s="12" t="n">
        <v>775870.041</v>
      </c>
      <c r="G119" s="13" t="s">
        <v>295</v>
      </c>
      <c r="H119" s="14" t="s">
        <v>289</v>
      </c>
    </row>
    <row r="120" customFormat="false" ht="25.45" hidden="false" customHeight="true" outlineLevel="0" collapsed="false">
      <c r="B120" s="15" t="s">
        <v>296</v>
      </c>
      <c r="C120" s="12" t="n">
        <v>7136909.462</v>
      </c>
      <c r="D120" s="12" t="n">
        <v>30379068.545</v>
      </c>
      <c r="E120" s="12" t="n">
        <v>235973.569</v>
      </c>
      <c r="F120" s="12" t="n">
        <v>1037706.35</v>
      </c>
      <c r="G120" s="13" t="s">
        <v>297</v>
      </c>
      <c r="H120" s="14" t="s">
        <v>298</v>
      </c>
    </row>
    <row r="121" customFormat="false" ht="14.95" hidden="false" customHeight="true" outlineLevel="0" collapsed="false">
      <c r="B121" s="15" t="s">
        <v>299</v>
      </c>
      <c r="C121" s="12" t="n">
        <v>2538748.973</v>
      </c>
      <c r="D121" s="12" t="n">
        <v>11603945.643</v>
      </c>
      <c r="E121" s="12" t="n">
        <v>92348.363</v>
      </c>
      <c r="F121" s="12" t="n">
        <v>449017.526</v>
      </c>
      <c r="G121" s="13" t="s">
        <v>206</v>
      </c>
      <c r="H121" s="14" t="s">
        <v>300</v>
      </c>
    </row>
    <row r="122" customFormat="false" ht="14.95" hidden="false" customHeight="true" outlineLevel="0" collapsed="false">
      <c r="B122" s="11" t="s">
        <v>301</v>
      </c>
      <c r="C122" s="12" t="n">
        <v>18525.613</v>
      </c>
      <c r="D122" s="12" t="n">
        <v>270067.174</v>
      </c>
      <c r="E122" s="12" t="n">
        <v>61797.076</v>
      </c>
      <c r="F122" s="12" t="n">
        <v>392372.543</v>
      </c>
      <c r="G122" s="13" t="s">
        <v>302</v>
      </c>
      <c r="H122" s="14" t="s">
        <v>303</v>
      </c>
    </row>
    <row r="123" customFormat="false" ht="14.95" hidden="false" customHeight="true" outlineLevel="0" collapsed="false">
      <c r="B123" s="15" t="s">
        <v>304</v>
      </c>
      <c r="C123" s="12" t="n">
        <v>18525.613</v>
      </c>
      <c r="D123" s="12" t="n">
        <v>270067.174</v>
      </c>
      <c r="E123" s="12" t="n">
        <v>61797.076</v>
      </c>
      <c r="F123" s="12" t="n">
        <v>392372.543</v>
      </c>
      <c r="G123" s="13" t="s">
        <v>302</v>
      </c>
      <c r="H123" s="14" t="s">
        <v>303</v>
      </c>
    </row>
    <row r="124" customFormat="false" ht="14.95" hidden="false" customHeight="true" outlineLevel="0" collapsed="false">
      <c r="B124" s="11" t="s">
        <v>305</v>
      </c>
      <c r="C124" s="12" t="n">
        <v>10620761.031</v>
      </c>
      <c r="D124" s="12" t="n">
        <v>49003793.724</v>
      </c>
      <c r="E124" s="12" t="n">
        <v>772393.555</v>
      </c>
      <c r="F124" s="12" t="n">
        <v>3414047.605</v>
      </c>
      <c r="G124" s="13" t="s">
        <v>306</v>
      </c>
      <c r="H124" s="14" t="s">
        <v>307</v>
      </c>
    </row>
    <row r="125" customFormat="false" ht="13.5" hidden="false" customHeight="false" outlineLevel="0" collapsed="false">
      <c r="B125" s="16" t="s">
        <v>308</v>
      </c>
      <c r="C125" s="12" t="n">
        <v>10434871.237</v>
      </c>
      <c r="D125" s="12" t="n">
        <v>48114032.528</v>
      </c>
      <c r="E125" s="12" t="n">
        <v>772393.555</v>
      </c>
      <c r="F125" s="12" t="n">
        <v>3414047.605</v>
      </c>
      <c r="G125" s="13" t="s">
        <v>309</v>
      </c>
      <c r="H125" s="13" t="s">
        <v>307</v>
      </c>
    </row>
    <row r="126" customFormat="false" ht="25.45" hidden="false" customHeight="true" outlineLevel="0" collapsed="false">
      <c r="B126" s="17" t="s">
        <v>310</v>
      </c>
      <c r="C126" s="12" t="n">
        <v>185889.794</v>
      </c>
      <c r="D126" s="12" t="n">
        <v>889761.196</v>
      </c>
      <c r="E126" s="12" t="s">
        <v>311</v>
      </c>
      <c r="F126" s="12" t="s">
        <v>311</v>
      </c>
      <c r="G126" s="13" t="s">
        <v>312</v>
      </c>
      <c r="H126" s="13" t="s">
        <v>311</v>
      </c>
    </row>
    <row r="127" customFormat="false" ht="16.5" hidden="false" customHeight="true" outlineLevel="0" collapsed="false">
      <c r="B127" s="18" t="s">
        <v>313</v>
      </c>
      <c r="C127" s="18"/>
      <c r="D127" s="18"/>
      <c r="E127" s="18"/>
      <c r="F127" s="18"/>
      <c r="G127" s="18"/>
      <c r="H127" s="18"/>
    </row>
  </sheetData>
  <mergeCells count="7">
    <mergeCell ref="B2:H2"/>
    <mergeCell ref="G3:H3"/>
    <mergeCell ref="B4:B5"/>
    <mergeCell ref="C4:D4"/>
    <mergeCell ref="E4:F4"/>
    <mergeCell ref="G4:H4"/>
    <mergeCell ref="B127:H127"/>
  </mergeCells>
  <conditionalFormatting sqref="G6:H1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6-18T01:08:50Z</dcterms:modified>
  <cp:revision>0</cp:revision>
  <dc:subject/>
  <dc:title/>
</cp:coreProperties>
</file>